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зинг и покупка" sheetId="1" state="visible" r:id="rId2"/>
    <sheet name="График кредита" sheetId="2" state="visible" r:id="rId3"/>
    <sheet name="Лист6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* Собственник имущества оплачивает техобслужи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90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** Ежегодная выплата процентов по банковской ссуд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18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*** Рыночная стоимость оборудования после полной аморт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**** Разница Базисной стоимости и величины ссуды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112</xdr:colOff>
                <xdr:row>12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 "+" остаточная стоимость по балансу за вычетом  нало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107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7">
  <si>
    <t xml:space="preserve">Сравнительный анализ покупки и лизинга арендатором.</t>
  </si>
  <si>
    <t xml:space="preserve">Исходные данные</t>
  </si>
  <si>
    <t xml:space="preserve">Ввести:</t>
  </si>
  <si>
    <t xml:space="preserve">Базисная стоимость</t>
  </si>
  <si>
    <t xml:space="preserve">в денежном выражении</t>
  </si>
  <si>
    <t xml:space="preserve">Срок полной амортизации актива</t>
  </si>
  <si>
    <t xml:space="preserve">лет (полные годы от 1 до 25)</t>
  </si>
  <si>
    <t xml:space="preserve">Срок контракта </t>
  </si>
  <si>
    <t xml:space="preserve">лет (полные годы; не больше срока полной амортизации)</t>
  </si>
  <si>
    <t xml:space="preserve">*</t>
  </si>
  <si>
    <t xml:space="preserve">Годовая стоимость техобслуживания *</t>
  </si>
  <si>
    <t xml:space="preserve">в денежном выражении </t>
  </si>
  <si>
    <t xml:space="preserve">Ставка налога на прибыль арендатора</t>
  </si>
  <si>
    <t xml:space="preserve">%</t>
  </si>
  <si>
    <t xml:space="preserve">Предприятие:</t>
  </si>
  <si>
    <t xml:space="preserve">АО "СПЕЦПРЕКТ"</t>
  </si>
  <si>
    <t xml:space="preserve">Размер банковской ссуды</t>
  </si>
  <si>
    <t xml:space="preserve">Адрес:</t>
  </si>
  <si>
    <t xml:space="preserve">special-project@mtu-net.ru</t>
  </si>
  <si>
    <t xml:space="preserve">**</t>
  </si>
  <si>
    <t xml:space="preserve">Ставка банковской ссуды **</t>
  </si>
  <si>
    <t xml:space="preserve">% годовых</t>
  </si>
  <si>
    <t xml:space="preserve">***</t>
  </si>
  <si>
    <t xml:space="preserve">Ликвидационная стоимость оборудования ***</t>
  </si>
  <si>
    <t xml:space="preserve">Лизинговая маржа</t>
  </si>
  <si>
    <t xml:space="preserve">% годовых (рассчитана от базисной стоимости)</t>
  </si>
  <si>
    <t xml:space="preserve">****</t>
  </si>
  <si>
    <t xml:space="preserve">Авансовый платеж ****</t>
  </si>
  <si>
    <t xml:space="preserve">Посленалоговая стоимость ссуды</t>
  </si>
  <si>
    <t xml:space="preserve">Коэффициент амортизации</t>
  </si>
  <si>
    <t xml:space="preserve">% в год</t>
  </si>
  <si>
    <t xml:space="preserve">Год</t>
  </si>
  <si>
    <t xml:space="preserve">График амортизационных отчислений</t>
  </si>
  <si>
    <t xml:space="preserve">Ежегодная амортизация</t>
  </si>
  <si>
    <t xml:space="preserve">Остаточная стоимость по балансу</t>
  </si>
  <si>
    <t xml:space="preserve">График платежей по ссуде</t>
  </si>
  <si>
    <t xml:space="preserve">Платеж по ссуде</t>
  </si>
  <si>
    <t xml:space="preserve">Неуплаченная часть</t>
  </si>
  <si>
    <t xml:space="preserve">Основной платеж</t>
  </si>
  <si>
    <t xml:space="preserve">Выплата процентов</t>
  </si>
  <si>
    <t xml:space="preserve">Посленалоговая стоимость покупки</t>
  </si>
  <si>
    <t xml:space="preserve">а) Движение собственных средств</t>
  </si>
  <si>
    <t xml:space="preserve">"+" Посленалоговая стоимость техобслуживания</t>
  </si>
  <si>
    <t xml:space="preserve">"-" Амортизационный налоговый щит</t>
  </si>
  <si>
    <t xml:space="preserve">"-" Ликвидационная стоимость</t>
  </si>
  <si>
    <t xml:space="preserve">Всего:</t>
  </si>
  <si>
    <t xml:space="preserve">б) Движение заемных средств</t>
  </si>
  <si>
    <t xml:space="preserve">"+" Платежи по ссуде</t>
  </si>
  <si>
    <t xml:space="preserve">"+" Авансовый платеж</t>
  </si>
  <si>
    <t xml:space="preserve">"-" Процентный налоговый щит</t>
  </si>
  <si>
    <t xml:space="preserve">в) Движение чистой наличности</t>
  </si>
  <si>
    <t xml:space="preserve">г) Коэффициент дисконтирования</t>
  </si>
  <si>
    <t xml:space="preserve">д) Текущая стоимость</t>
  </si>
  <si>
    <t xml:space="preserve">е) Общая текущая стоимость</t>
  </si>
  <si>
    <t xml:space="preserve">Посленалоговая стоимость лизинга</t>
  </si>
  <si>
    <t xml:space="preserve">а) Движение средств по лизингу</t>
  </si>
  <si>
    <t xml:space="preserve">Лизинговый платеж</t>
  </si>
  <si>
    <t xml:space="preserve">"-" Налоговый щит арендной платы</t>
  </si>
  <si>
    <t xml:space="preserve">"+" Посленалоговая стоимость лизинга</t>
  </si>
  <si>
    <t xml:space="preserve"> "+" Возможность покупки в конце контракта</t>
  </si>
  <si>
    <t xml:space="preserve">Всего</t>
  </si>
  <si>
    <t xml:space="preserve">б) Коэффициент дисконтирования</t>
  </si>
  <si>
    <t xml:space="preserve">в) Текущая стоимость</t>
  </si>
  <si>
    <t xml:space="preserve">г) Общая текущая стоимость</t>
  </si>
  <si>
    <t xml:space="preserve">Сравнение покупки и лизинга арендатором</t>
  </si>
  <si>
    <t xml:space="preserve"> ГРАФИК ПОГАШЕНИЯ КРЕДИТА</t>
  </si>
  <si>
    <t xml:space="preserve"> Аннуитет -  равные выплаты, включающие как основную сумму кредита, так и проценты.</t>
  </si>
  <si>
    <t xml:space="preserve">     Ставка процентов на период</t>
  </si>
  <si>
    <t xml:space="preserve">   Счетная единица (руб. или $)</t>
  </si>
  <si>
    <t xml:space="preserve">     Продолжительность периода (месяцев)</t>
  </si>
  <si>
    <t xml:space="preserve">   Ставка процентов (годовых)</t>
  </si>
  <si>
    <t xml:space="preserve">     Всего платежей по кредиту</t>
  </si>
  <si>
    <t xml:space="preserve">   Срок кредита (месяцев)</t>
  </si>
  <si>
    <t xml:space="preserve">   Количество выплат (за год)</t>
  </si>
  <si>
    <t xml:space="preserve">     Амортизация единицы</t>
  </si>
  <si>
    <t xml:space="preserve">руб.</t>
  </si>
  <si>
    <t xml:space="preserve">$</t>
  </si>
  <si>
    <t xml:space="preserve">платежи</t>
  </si>
  <si>
    <t xml:space="preserve">получение </t>
  </si>
  <si>
    <t xml:space="preserve">погашение</t>
  </si>
  <si>
    <t xml:space="preserve">полный</t>
  </si>
  <si>
    <t xml:space="preserve">непогашенная</t>
  </si>
  <si>
    <t xml:space="preserve">(период)</t>
  </si>
  <si>
    <t xml:space="preserve">кредита</t>
  </si>
  <si>
    <t xml:space="preserve">процентов</t>
  </si>
  <si>
    <t xml:space="preserve">платеж</t>
  </si>
  <si>
    <t xml:space="preserve">ч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0.00"/>
    <numFmt numFmtId="168" formatCode="0.00000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336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C0C0C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2"/>
      <color rgb="FF99CC00"/>
      <name val="Arial Cyr"/>
      <family val="2"/>
      <charset val="204"/>
    </font>
    <font>
      <b val="true"/>
      <sz val="10"/>
      <name val="Arial Cyr"/>
      <family val="0"/>
    </font>
    <font>
      <b val="true"/>
      <sz val="10"/>
      <color rgb="FF99CC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sz val="10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ик погашения кредита</a:t>
            </a:r>
          </a:p>
        </c:rich>
      </c:tx>
      <c:layout>
        <c:manualLayout>
          <c:xMode val="edge"/>
          <c:yMode val="edge"/>
          <c:x val="0.00836596313628116"/>
          <c:y val="0.13199682413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894756947761"/>
          <c:y val="0.0496228662167527"/>
          <c:w val="0.900324706331773"/>
          <c:h val="0.950377133783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Выплата основного долга"</c:f>
              <c:strCache>
                <c:ptCount val="1"/>
                <c:pt idx="0">
                  <c:v>Выплата основного долг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зинг и покупка'!$D$36:$AB$36</c:f>
              <c:numCache>
                <c:formatCode>General</c:formatCode>
                <c:ptCount val="25"/>
                <c:pt idx="0">
                  <c:v>12606.8219592299</c:v>
                </c:pt>
                <c:pt idx="1">
                  <c:v>14497.8452531144</c:v>
                </c:pt>
                <c:pt idx="2">
                  <c:v>16672.5220410816</c:v>
                </c:pt>
                <c:pt idx="3">
                  <c:v>19173.4003472438</c:v>
                </c:pt>
                <c:pt idx="4">
                  <c:v>22049.41039933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"Выплата процентов"</c:f>
              <c:strCache>
                <c:ptCount val="1"/>
                <c:pt idx="0">
                  <c:v>Выплата процентов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зинг и покупка'!$D$37:$AB$37</c:f>
              <c:numCache>
                <c:formatCode>General</c:formatCode>
                <c:ptCount val="25"/>
                <c:pt idx="0">
                  <c:v>12750</c:v>
                </c:pt>
                <c:pt idx="1">
                  <c:v>10858.9767061155</c:v>
                </c:pt>
                <c:pt idx="2">
                  <c:v>8684.29991814835</c:v>
                </c:pt>
                <c:pt idx="3">
                  <c:v>6183.42161198612</c:v>
                </c:pt>
                <c:pt idx="4">
                  <c:v>3307.411559899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100"/>
        <c:axId val="63116171"/>
        <c:axId val="90666941"/>
      </c:barChart>
      <c:catAx>
        <c:axId val="6311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941"/>
        <c:crossesAt val="0"/>
        <c:auto val="1"/>
        <c:lblAlgn val="ctr"/>
        <c:lblOffset val="100"/>
        <c:noMultiLvlLbl val="0"/>
      </c:catAx>
      <c:valAx>
        <c:axId val="90666941"/>
        <c:scaling>
          <c:orientation val="minMax"/>
        </c:scaling>
        <c:delete val="0"/>
        <c:axPos val="l"/>
        <c:numFmt formatCode="#,##0.00_р_.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6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62907076687995"/>
          <c:y val="0.433108376339817"/>
          <c:w val="0.0758093782828765"/>
          <c:h val="0.37812624057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амортизационных отчислений</a:t>
            </a:r>
          </a:p>
        </c:rich>
      </c:tx>
      <c:layout>
        <c:manualLayout>
          <c:xMode val="edge"/>
          <c:yMode val="edge"/>
          <c:x val="0.00686404787625594"/>
          <c:y val="0.116676847892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514449872375"/>
          <c:y val="0.0509061290979434"/>
          <c:w val="0.903559171343078"/>
          <c:h val="0.949093870902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Ежегодная амортизация"</c:f>
              <c:strCache>
                <c:ptCount val="1"/>
                <c:pt idx="0">
                  <c:v>Ежегодная амортизац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зинг и покупка'!$D$19:$AB$19</c:f>
              <c:numCache>
                <c:formatCode>General</c:formatCode>
                <c:ptCount val="25"/>
                <c:pt idx="0">
                  <c:v>33333.3333333333</c:v>
                </c:pt>
                <c:pt idx="1">
                  <c:v>26666.6666666667</c:v>
                </c:pt>
                <c:pt idx="2">
                  <c:v>20000</c:v>
                </c:pt>
                <c:pt idx="3">
                  <c:v>13333.3333333333</c:v>
                </c:pt>
                <c:pt idx="4">
                  <c:v>6666.66666666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"Остаточная стоимость по балансу"</c:f>
              <c:strCache>
                <c:ptCount val="1"/>
                <c:pt idx="0">
                  <c:v>Остаточная стоимость по балансу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зинг и покупка'!$D$20:$AB$20</c:f>
              <c:numCache>
                <c:formatCode>General</c:formatCode>
                <c:ptCount val="25"/>
                <c:pt idx="0">
                  <c:v>66666.6666666667</c:v>
                </c:pt>
                <c:pt idx="1">
                  <c:v>40000</c:v>
                </c:pt>
                <c:pt idx="2">
                  <c:v>20000</c:v>
                </c:pt>
                <c:pt idx="3">
                  <c:v>6666.6666666666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100"/>
        <c:axId val="98816651"/>
        <c:axId val="4968988"/>
      </c:barChart>
      <c:catAx>
        <c:axId val="9881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8988"/>
        <c:crossesAt val="0"/>
        <c:auto val="1"/>
        <c:lblAlgn val="ctr"/>
        <c:lblOffset val="100"/>
        <c:noMultiLvlLbl val="0"/>
      </c:catAx>
      <c:valAx>
        <c:axId val="4968988"/>
        <c:scaling>
          <c:orientation val="minMax"/>
        </c:scaling>
        <c:delete val="0"/>
        <c:axPos val="l"/>
        <c:numFmt formatCode="#,##0.00_р_.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16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63278299857557"/>
          <c:y val="0.282019955202606"/>
          <c:w val="0.0775694769748478"/>
          <c:h val="0.538790470372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7920</xdr:rowOff>
    </xdr:from>
    <xdr:to>
      <xdr:col>28</xdr:col>
      <xdr:colOff>173160</xdr:colOff>
      <xdr:row>48</xdr:row>
      <xdr:rowOff>144720</xdr:rowOff>
    </xdr:to>
    <xdr:graphicFrame>
      <xdr:nvGraphicFramePr>
        <xdr:cNvPr id="0" name="Chart 7"/>
        <xdr:cNvGraphicFramePr/>
      </xdr:nvGraphicFramePr>
      <xdr:xfrm>
        <a:off x="257760" y="6423840"/>
        <a:ext cx="37695240" cy="18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80</xdr:colOff>
      <xdr:row>20</xdr:row>
      <xdr:rowOff>68760</xdr:rowOff>
    </xdr:from>
    <xdr:to>
      <xdr:col>28</xdr:col>
      <xdr:colOff>141120</xdr:colOff>
      <xdr:row>30</xdr:row>
      <xdr:rowOff>159840</xdr:rowOff>
    </xdr:to>
    <xdr:graphicFrame>
      <xdr:nvGraphicFramePr>
        <xdr:cNvPr id="1" name="Chart 8"/>
        <xdr:cNvGraphicFramePr/>
      </xdr:nvGraphicFramePr>
      <xdr:xfrm>
        <a:off x="264240" y="3467160"/>
        <a:ext cx="37656720" cy="17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4360</xdr:colOff>
      <xdr:row>0</xdr:row>
      <xdr:rowOff>45720</xdr:rowOff>
    </xdr:from>
    <xdr:to>
      <xdr:col>8</xdr:col>
      <xdr:colOff>384840</xdr:colOff>
      <xdr:row>3</xdr:row>
      <xdr:rowOff>608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952040" y="45720"/>
          <a:ext cx="37587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75320</xdr:rowOff>
        </xdr:from>
        <xdr:to>
          <xdr:col>3</xdr:col>
          <xdr:colOff>16200</xdr:colOff>
          <xdr:row>7</xdr:row>
          <xdr:rowOff>175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5440</xdr:colOff>
      <xdr:row>0</xdr:row>
      <xdr:rowOff>54360</xdr:rowOff>
    </xdr:from>
    <xdr:to>
      <xdr:col>4</xdr:col>
      <xdr:colOff>753480</xdr:colOff>
      <xdr:row>0</xdr:row>
      <xdr:rowOff>610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317320" y="54360"/>
          <a:ext cx="3766320" cy="55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0200</xdr:colOff>
          <xdr:row>11</xdr:row>
          <xdr:rowOff>0</xdr:rowOff>
        </xdr:from>
        <xdr:to>
          <xdr:col>2</xdr:col>
          <xdr:colOff>1528200</xdr:colOff>
          <xdr:row>12</xdr:row>
          <xdr:rowOff>30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unlease.ru/" TargetMode="External"/><Relationship Id="rId3" Type="http://schemas.openxmlformats.org/officeDocument/2006/relationships/hyperlink" Target="mailto:special-project@mtu-net.r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indoms.sitek.net/~leasing/" TargetMode="External"/><Relationship Id="rId2" Type="http://schemas.openxmlformats.org/officeDocument/2006/relationships/hyperlink" Target="mailto:special-project@mtu-net.ru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B21" activeCellId="0" sqref="AB21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3.66"/>
    <col collapsed="false" customWidth="true" hidden="false" outlineLevel="0" max="2" min="2" style="1" width="45.88"/>
    <col collapsed="false" customWidth="true" hidden="false" outlineLevel="0" max="3" min="3" style="1" width="17.32"/>
    <col collapsed="false" customWidth="true" hidden="false" outlineLevel="0" max="28" min="4" style="1" width="18.76"/>
    <col collapsed="false" customWidth="false" hidden="false" outlineLevel="0" max="257" min="29" style="1" width="8.87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 t="s">
        <v>1</v>
      </c>
      <c r="C2" s="4" t="s">
        <v>2</v>
      </c>
    </row>
    <row r="3" customFormat="false" ht="13.2" hidden="false" customHeight="false" outlineLevel="0" collapsed="false">
      <c r="B3" s="1" t="s">
        <v>3</v>
      </c>
      <c r="C3" s="5" t="n">
        <v>100000</v>
      </c>
      <c r="D3" s="1" t="s">
        <v>4</v>
      </c>
    </row>
    <row r="4" customFormat="false" ht="13.2" hidden="false" customHeight="false" outlineLevel="0" collapsed="false">
      <c r="B4" s="1" t="s">
        <v>5</v>
      </c>
      <c r="C4" s="6" t="n">
        <v>5</v>
      </c>
      <c r="D4" s="1" t="s">
        <v>6</v>
      </c>
    </row>
    <row r="5" customFormat="false" ht="13.2" hidden="false" customHeight="false" outlineLevel="0" collapsed="false">
      <c r="B5" s="1" t="s">
        <v>7</v>
      </c>
      <c r="C5" s="6" t="n">
        <v>5</v>
      </c>
      <c r="D5" s="1" t="s">
        <v>8</v>
      </c>
    </row>
    <row r="6" customFormat="false" ht="13.8" hidden="false" customHeight="false" outlineLevel="0" collapsed="false">
      <c r="A6" s="1" t="s">
        <v>9</v>
      </c>
      <c r="B6" s="1" t="s">
        <v>10</v>
      </c>
      <c r="C6" s="5" t="n">
        <v>5000</v>
      </c>
      <c r="D6" s="1" t="s">
        <v>11</v>
      </c>
    </row>
    <row r="7" customFormat="false" ht="13.2" hidden="false" customHeight="false" outlineLevel="0" collapsed="false">
      <c r="B7" s="1" t="s">
        <v>12</v>
      </c>
      <c r="C7" s="6" t="n">
        <v>40</v>
      </c>
      <c r="D7" s="1" t="s">
        <v>13</v>
      </c>
      <c r="F7" s="7" t="s">
        <v>14</v>
      </c>
      <c r="G7" s="8" t="s">
        <v>15</v>
      </c>
      <c r="H7" s="9"/>
    </row>
    <row r="8" customFormat="false" ht="13.8" hidden="false" customHeight="false" outlineLevel="0" collapsed="false">
      <c r="B8" s="1" t="s">
        <v>16</v>
      </c>
      <c r="C8" s="5" t="n">
        <v>85000</v>
      </c>
      <c r="D8" s="1" t="s">
        <v>4</v>
      </c>
      <c r="F8" s="10" t="s">
        <v>17</v>
      </c>
      <c r="G8" s="11" t="s">
        <v>18</v>
      </c>
      <c r="H8" s="12"/>
    </row>
    <row r="9" customFormat="false" ht="13.2" hidden="false" customHeight="false" outlineLevel="0" collapsed="false">
      <c r="A9" s="1" t="s">
        <v>19</v>
      </c>
      <c r="B9" s="1" t="s">
        <v>20</v>
      </c>
      <c r="C9" s="6" t="n">
        <v>15</v>
      </c>
      <c r="D9" s="1" t="s">
        <v>21</v>
      </c>
    </row>
    <row r="10" customFormat="false" ht="13.2" hidden="false" customHeight="false" outlineLevel="0" collapsed="false">
      <c r="A10" s="1" t="s">
        <v>22</v>
      </c>
      <c r="B10" s="1" t="s">
        <v>23</v>
      </c>
      <c r="C10" s="5" t="n">
        <v>15000</v>
      </c>
      <c r="D10" s="1" t="s">
        <v>4</v>
      </c>
    </row>
    <row r="11" customFormat="false" ht="13.2" hidden="false" customHeight="false" outlineLevel="0" collapsed="false">
      <c r="B11" s="1" t="s">
        <v>24</v>
      </c>
      <c r="C11" s="6" t="n">
        <v>12</v>
      </c>
      <c r="D11" s="1" t="s">
        <v>25</v>
      </c>
    </row>
    <row r="12" customFormat="false" ht="13.2" hidden="false" customHeight="false" outlineLevel="1" collapsed="false"/>
    <row r="13" customFormat="false" ht="13.2" hidden="false" customHeight="false" outlineLevel="1" collapsed="false">
      <c r="A13" s="1" t="s">
        <v>26</v>
      </c>
      <c r="B13" s="1" t="s">
        <v>27</v>
      </c>
      <c r="C13" s="13" t="n">
        <f aca="false">C3-C8</f>
        <v>15000</v>
      </c>
      <c r="D13" s="1" t="s">
        <v>4</v>
      </c>
    </row>
    <row r="14" customFormat="false" ht="13.2" hidden="false" customHeight="false" outlineLevel="1" collapsed="false">
      <c r="B14" s="1" t="s">
        <v>28</v>
      </c>
      <c r="C14" s="14" t="n">
        <f aca="false">C9-C9*C7/100</f>
        <v>9</v>
      </c>
      <c r="D14" s="1" t="s">
        <v>21</v>
      </c>
    </row>
    <row r="15" customFormat="false" ht="13.2" hidden="false" customHeight="false" outlineLevel="1" collapsed="false">
      <c r="B15" s="1" t="s">
        <v>29</v>
      </c>
      <c r="C15" s="15" t="n">
        <f aca="false">100/C4</f>
        <v>20</v>
      </c>
      <c r="D15" s="1" t="s">
        <v>30</v>
      </c>
    </row>
    <row r="17" s="3" customFormat="true" ht="13.2" hidden="false" customHeight="false" outlineLevel="0" collapsed="false">
      <c r="B17" s="3" t="s">
        <v>31</v>
      </c>
      <c r="C17" s="16" t="n">
        <v>0</v>
      </c>
      <c r="D17" s="16" t="n">
        <v>1</v>
      </c>
      <c r="E17" s="16" t="n">
        <f aca="false">D17+1</f>
        <v>2</v>
      </c>
      <c r="F17" s="16" t="n">
        <f aca="false">E17+1</f>
        <v>3</v>
      </c>
      <c r="G17" s="16" t="n">
        <f aca="false">F17+1</f>
        <v>4</v>
      </c>
      <c r="H17" s="16" t="n">
        <f aca="false">G17+1</f>
        <v>5</v>
      </c>
      <c r="I17" s="16" t="n">
        <f aca="false">H17+1</f>
        <v>6</v>
      </c>
      <c r="J17" s="16" t="n">
        <f aca="false">I17+1</f>
        <v>7</v>
      </c>
      <c r="K17" s="16" t="n">
        <f aca="false">J17+1</f>
        <v>8</v>
      </c>
      <c r="L17" s="16" t="n">
        <f aca="false">K17+1</f>
        <v>9</v>
      </c>
      <c r="M17" s="16" t="n">
        <f aca="false">L17+1</f>
        <v>10</v>
      </c>
      <c r="N17" s="16" t="n">
        <f aca="false">M17+1</f>
        <v>11</v>
      </c>
      <c r="O17" s="16" t="n">
        <f aca="false">N17+1</f>
        <v>12</v>
      </c>
      <c r="P17" s="16" t="n">
        <f aca="false">O17+1</f>
        <v>13</v>
      </c>
      <c r="Q17" s="16" t="n">
        <f aca="false">P17+1</f>
        <v>14</v>
      </c>
      <c r="R17" s="16" t="n">
        <f aca="false">Q17+1</f>
        <v>15</v>
      </c>
      <c r="S17" s="16" t="n">
        <f aca="false">R17+1</f>
        <v>16</v>
      </c>
      <c r="T17" s="16" t="n">
        <f aca="false">S17+1</f>
        <v>17</v>
      </c>
      <c r="U17" s="16" t="n">
        <f aca="false">T17+1</f>
        <v>18</v>
      </c>
      <c r="V17" s="16" t="n">
        <f aca="false">U17+1</f>
        <v>19</v>
      </c>
      <c r="W17" s="16" t="n">
        <f aca="false">V17+1</f>
        <v>20</v>
      </c>
      <c r="X17" s="16" t="n">
        <f aca="false">W17+1</f>
        <v>21</v>
      </c>
      <c r="Y17" s="16" t="n">
        <f aca="false">X17+1</f>
        <v>22</v>
      </c>
      <c r="Z17" s="16" t="n">
        <f aca="false">Y17+1</f>
        <v>23</v>
      </c>
      <c r="AA17" s="16" t="n">
        <f aca="false">Z17+1</f>
        <v>24</v>
      </c>
      <c r="AB17" s="16" t="n">
        <f aca="false">AA17+1</f>
        <v>25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3.2" hidden="false" customHeight="false" outlineLevel="0" collapsed="false">
      <c r="B18" s="3" t="s">
        <v>32</v>
      </c>
    </row>
    <row r="19" customFormat="false" ht="13.2" hidden="false" customHeight="false" outlineLevel="0" collapsed="false">
      <c r="A19" s="1" t="n">
        <v>1</v>
      </c>
      <c r="B19" s="1" t="s">
        <v>33</v>
      </c>
      <c r="C19" s="17"/>
      <c r="D19" s="18" t="n">
        <f aca="false">IF(D17&lt;$C$5+1,$C$3*($C$4+1-D17)/($C$4*($C$4+1)/2),0)</f>
        <v>33333.3333333333</v>
      </c>
      <c r="E19" s="18" t="n">
        <f aca="false">IF(E17&lt;$C$5+1,$C$3*($C$4+1-E17)/($C$4*($C$4+1)/2),0)</f>
        <v>26666.6666666667</v>
      </c>
      <c r="F19" s="18" t="n">
        <f aca="false">IF(F17&lt;$C$5+1,$C$3*($C$4+1-F17)/($C$4*($C$4+1)/2),0)</f>
        <v>20000</v>
      </c>
      <c r="G19" s="18" t="n">
        <f aca="false">IF(G17&lt;$C$5+1,$C$3*($C$4+1-G17)/($C$4*($C$4+1)/2),0)</f>
        <v>13333.3333333333</v>
      </c>
      <c r="H19" s="18" t="n">
        <f aca="false">IF(H17&lt;$C$5+1,$C$3*($C$4+1-H17)/($C$4*($C$4+1)/2),0)</f>
        <v>6666.66666666667</v>
      </c>
      <c r="I19" s="18" t="n">
        <f aca="false">IF(I17&lt;$C$5+1,$C$3*($C$4+1-I17)/($C$4*($C$4+1)/2),0)</f>
        <v>0</v>
      </c>
      <c r="J19" s="18" t="n">
        <f aca="false">IF(J17&lt;$C$5+1,$C$3*($C$4+1-J17)/($C$4*($C$4+1)/2),0)</f>
        <v>0</v>
      </c>
      <c r="K19" s="18" t="n">
        <f aca="false">IF(K17&lt;$C$5+1,$C$3*($C$4+1-K17)/($C$4*($C$4+1)/2),0)</f>
        <v>0</v>
      </c>
      <c r="L19" s="18" t="n">
        <f aca="false">IF(L17&lt;$C$5+1,$C$3*($C$4+1-L17)/($C$4*($C$4+1)/2),0)</f>
        <v>0</v>
      </c>
      <c r="M19" s="18" t="n">
        <f aca="false">IF(M17&lt;$C$5+1,$C$3*($C$4+1-M17)/($C$4*($C$4+1)/2),0)</f>
        <v>0</v>
      </c>
      <c r="N19" s="18" t="n">
        <f aca="false">IF(N17&lt;$C$5+1,$C$3*($C$4+1-N17)/($C$4*($C$4+1)/2),0)</f>
        <v>0</v>
      </c>
      <c r="O19" s="18" t="n">
        <f aca="false">IF(O17&lt;$C$5+1,$C$3*($C$4+1-O17)/($C$4*($C$4+1)/2),0)</f>
        <v>0</v>
      </c>
      <c r="P19" s="18" t="n">
        <f aca="false">IF(P17&lt;$C$5+1,$C$3*($C$4+1-P17)/($C$4*($C$4+1)/2),0)</f>
        <v>0</v>
      </c>
      <c r="Q19" s="18" t="n">
        <f aca="false">IF(Q17&lt;$C$5+1,$C$3*($C$4+1-Q17)/($C$4*($C$4+1)/2),0)</f>
        <v>0</v>
      </c>
      <c r="R19" s="18" t="n">
        <f aca="false">IF(R17&lt;$C$5+1,$C$3*($C$4+1-R17)/($C$4*($C$4+1)/2),0)</f>
        <v>0</v>
      </c>
      <c r="S19" s="18" t="n">
        <f aca="false">IF(S17&lt;$C$5+1,$C$3*($C$4+1-S17)/($C$4*($C$4+1)/2),0)</f>
        <v>0</v>
      </c>
      <c r="T19" s="18" t="n">
        <f aca="false">IF(T17&lt;$C$5+1,$C$3*($C$4+1-T17)/($C$4*($C$4+1)/2),0)</f>
        <v>0</v>
      </c>
      <c r="U19" s="18" t="n">
        <f aca="false">IF(U17&lt;$C$5+1,$C$3*($C$4+1-U17)/($C$4*($C$4+1)/2),0)</f>
        <v>0</v>
      </c>
      <c r="V19" s="18" t="n">
        <f aca="false">IF(V17&lt;$C$5+1,$C$3*($C$4+1-V17)/($C$4*($C$4+1)/2),0)</f>
        <v>0</v>
      </c>
      <c r="W19" s="18" t="n">
        <f aca="false">IF(W17&lt;$C$5+1,$C$3*($C$4+1-W17)/($C$4*($C$4+1)/2),0)</f>
        <v>0</v>
      </c>
      <c r="X19" s="18" t="n">
        <f aca="false">IF(X17&lt;$C$5+1,$C$3*($C$4+1-X17)/($C$4*($C$4+1)/2),0)</f>
        <v>0</v>
      </c>
      <c r="Y19" s="18" t="n">
        <f aca="false">IF(Y17&lt;$C$5+1,$C$3*($C$4+1-Y17)/($C$4*($C$4+1)/2),0)</f>
        <v>0</v>
      </c>
      <c r="Z19" s="18" t="n">
        <f aca="false">IF(Z17&lt;$C$5+1,$C$3*($C$4+1-Z17)/($C$4*($C$4+1)/2),0)</f>
        <v>0</v>
      </c>
      <c r="AA19" s="18" t="n">
        <f aca="false">IF(AA17&lt;$C$5+1,$C$3*($C$4+1-AA17)/($C$4*($C$4+1)/2),0)</f>
        <v>0</v>
      </c>
      <c r="AB19" s="18" t="n">
        <f aca="false">IF(AB17&lt;$C$5+1,$C$3*($C$4+1-AB17)/($C$4*($C$4+1)/2),0)</f>
        <v>0</v>
      </c>
    </row>
    <row r="20" customFormat="false" ht="13.2" hidden="false" customHeight="false" outlineLevel="0" collapsed="false">
      <c r="A20" s="1" t="n">
        <v>2</v>
      </c>
      <c r="B20" s="1" t="s">
        <v>34</v>
      </c>
      <c r="C20" s="17" t="n">
        <f aca="false">C3</f>
        <v>100000</v>
      </c>
      <c r="D20" s="18" t="n">
        <f aca="false">IF(D17&lt;$C$5+1,C20-D19,0)</f>
        <v>66666.6666666667</v>
      </c>
      <c r="E20" s="18" t="n">
        <f aca="false">IF(E17&lt;$C$5+1,D20-E19,0)</f>
        <v>40000</v>
      </c>
      <c r="F20" s="18" t="n">
        <f aca="false">IF(F17&lt;$C$5+1,E20-F19,0)</f>
        <v>20000</v>
      </c>
      <c r="G20" s="18" t="n">
        <f aca="false">IF(G17&lt;$C$5+1,F20-G19,0)</f>
        <v>6666.66666666665</v>
      </c>
      <c r="H20" s="18" t="n">
        <f aca="false">IF(H17&lt;$C$5+1,G20-H19,0)</f>
        <v>0</v>
      </c>
      <c r="I20" s="18" t="n">
        <f aca="false">IF(I17&lt;$C$5+1,H20-I19,0)</f>
        <v>0</v>
      </c>
      <c r="J20" s="18" t="n">
        <f aca="false">IF(J17&lt;$C$5+1,I20-J19,0)</f>
        <v>0</v>
      </c>
      <c r="K20" s="18" t="n">
        <f aca="false">IF(K17&lt;$C$5+1,J20-K19,0)</f>
        <v>0</v>
      </c>
      <c r="L20" s="18" t="n">
        <f aca="false">IF(L17&lt;$C$5+1,K20-L19,0)</f>
        <v>0</v>
      </c>
      <c r="M20" s="18" t="n">
        <f aca="false">IF(M17&lt;$C$5+1,L20-M19,0)</f>
        <v>0</v>
      </c>
      <c r="N20" s="18" t="n">
        <f aca="false">IF(N17&lt;$C$5+1,M20-N19,0)</f>
        <v>0</v>
      </c>
      <c r="O20" s="18" t="n">
        <f aca="false">IF(O17&lt;$C$5+1,N20-O19,0)</f>
        <v>0</v>
      </c>
      <c r="P20" s="18" t="n">
        <f aca="false">IF(P17&lt;$C$5+1,O20-P19,0)</f>
        <v>0</v>
      </c>
      <c r="Q20" s="18" t="n">
        <f aca="false">IF(Q17&lt;$C$5+1,P20-Q19,0)</f>
        <v>0</v>
      </c>
      <c r="R20" s="18" t="n">
        <f aca="false">IF(R17&lt;$C$5+1,Q20-R19,0)</f>
        <v>0</v>
      </c>
      <c r="S20" s="18" t="n">
        <f aca="false">IF(S17&lt;$C$5+1,R20-S19,0)</f>
        <v>0</v>
      </c>
      <c r="T20" s="18" t="n">
        <f aca="false">IF(T17&lt;$C$5+1,S20-T19,0)</f>
        <v>0</v>
      </c>
      <c r="U20" s="18" t="n">
        <f aca="false">IF(U17&lt;$C$5+1,T20-U19,0)</f>
        <v>0</v>
      </c>
      <c r="V20" s="18" t="n">
        <f aca="false">IF(V17&lt;$C$5+1,U20-V19,0)</f>
        <v>0</v>
      </c>
      <c r="W20" s="18" t="n">
        <f aca="false">IF(W17&lt;$C$5+1,V20-W19,0)</f>
        <v>0</v>
      </c>
      <c r="X20" s="18" t="n">
        <f aca="false">IF(X17&lt;$C$5+1,W20-X19,0)</f>
        <v>0</v>
      </c>
      <c r="Y20" s="18" t="n">
        <f aca="false">IF(Y17&lt;$C$5+1,X20-Y19,0)</f>
        <v>0</v>
      </c>
      <c r="Z20" s="18" t="n">
        <f aca="false">IF(Z17&lt;$C$5+1,Y20-Z19,0)</f>
        <v>0</v>
      </c>
      <c r="AA20" s="18" t="n">
        <f aca="false">IF(AA17&lt;$C$5+1,Z20-AA19,0)</f>
        <v>0</v>
      </c>
      <c r="AB20" s="18" t="n">
        <f aca="false">IF(AB17&lt;$C$5+1,AA20-AB19,0)</f>
        <v>0</v>
      </c>
    </row>
    <row r="21" customFormat="false" ht="13.2" hidden="false" customHeight="false" outlineLevel="1" collapsed="false"/>
    <row r="22" customFormat="false" ht="13.2" hidden="false" customHeight="false" outlineLevel="1" collapsed="false"/>
    <row r="23" customFormat="false" ht="13.2" hidden="false" customHeight="false" outlineLevel="1" collapsed="false"/>
    <row r="24" customFormat="false" ht="13.2" hidden="false" customHeight="false" outlineLevel="1" collapsed="false"/>
    <row r="25" customFormat="false" ht="13.2" hidden="false" customHeight="false" outlineLevel="1" collapsed="false"/>
    <row r="26" customFormat="false" ht="13.2" hidden="false" customHeight="false" outlineLevel="1" collapsed="false"/>
    <row r="27" customFormat="false" ht="13.2" hidden="false" customHeight="false" outlineLevel="1" collapsed="false"/>
    <row r="28" customFormat="false" ht="13.2" hidden="false" customHeight="false" outlineLevel="1" collapsed="false"/>
    <row r="29" customFormat="false" ht="13.2" hidden="false" customHeight="false" outlineLevel="1" collapsed="false"/>
    <row r="30" customFormat="false" ht="13.2" hidden="false" customHeight="false" outlineLevel="1" collapsed="false"/>
    <row r="31" customFormat="false" ht="13.2" hidden="false" customHeight="false" outlineLevel="1" collapsed="false"/>
    <row r="33" customFormat="false" ht="13.2" hidden="false" customHeight="false" outlineLevel="0" collapsed="false">
      <c r="B33" s="3" t="s">
        <v>35</v>
      </c>
    </row>
    <row r="34" customFormat="false" ht="13.2" hidden="false" customHeight="false" outlineLevel="0" collapsed="false">
      <c r="A34" s="1" t="n">
        <v>3</v>
      </c>
      <c r="B34" s="1" t="s">
        <v>36</v>
      </c>
      <c r="C34" s="18"/>
      <c r="D34" s="18" t="n">
        <f aca="false">IF(D17&lt;$C$5+1,'График кредита'!$F$13,0)</f>
        <v>25356.8219592299</v>
      </c>
      <c r="E34" s="18" t="n">
        <f aca="false">IF(E17&lt;$C$5+1,'График кредита'!$F$13,0)</f>
        <v>25356.8219592299</v>
      </c>
      <c r="F34" s="18" t="n">
        <f aca="false">IF(F17&lt;$C$5+1,'График кредита'!$F$13,0)</f>
        <v>25356.8219592299</v>
      </c>
      <c r="G34" s="18" t="n">
        <f aca="false">IF(G17&lt;$C$5+1,'График кредита'!$F$13,0)</f>
        <v>25356.8219592299</v>
      </c>
      <c r="H34" s="18" t="n">
        <f aca="false">IF(H17&lt;$C$5+1,'График кредита'!$F$13,0)</f>
        <v>25356.8219592299</v>
      </c>
      <c r="I34" s="18" t="n">
        <f aca="false">IF(I17&lt;$C$5+1,'График кредита'!$F$13,0)</f>
        <v>0</v>
      </c>
      <c r="J34" s="18" t="n">
        <f aca="false">IF(J17&lt;$C$5+1,'График кредита'!$F$13,0)</f>
        <v>0</v>
      </c>
      <c r="K34" s="18" t="n">
        <f aca="false">IF(K17&lt;$C$5+1,'График кредита'!$F$13,0)</f>
        <v>0</v>
      </c>
      <c r="L34" s="18" t="n">
        <f aca="false">IF(L17&lt;$C$5+1,'График кредита'!$F$13,0)</f>
        <v>0</v>
      </c>
      <c r="M34" s="18" t="n">
        <f aca="false">IF(M17&lt;$C$5+1,'График кредита'!$F$13,0)</f>
        <v>0</v>
      </c>
      <c r="N34" s="18" t="n">
        <f aca="false">IF(N17&lt;$C$5+1,'График кредита'!$F$13,0)</f>
        <v>0</v>
      </c>
      <c r="O34" s="18" t="n">
        <f aca="false">IF(O17&lt;$C$5+1,'График кредита'!$F$13,0)</f>
        <v>0</v>
      </c>
      <c r="P34" s="18" t="n">
        <f aca="false">IF(P17&lt;$C$5+1,'График кредита'!$F$13,0)</f>
        <v>0</v>
      </c>
      <c r="Q34" s="18" t="n">
        <f aca="false">IF(Q17&lt;$C$5+1,'График кредита'!$F$13,0)</f>
        <v>0</v>
      </c>
      <c r="R34" s="18" t="n">
        <f aca="false">IF(R17&lt;$C$5+1,'График кредита'!$F$13,0)</f>
        <v>0</v>
      </c>
      <c r="S34" s="18" t="n">
        <f aca="false">IF(S17&lt;$C$5+1,'График кредита'!$F$13,0)</f>
        <v>0</v>
      </c>
      <c r="T34" s="18" t="n">
        <f aca="false">IF(T17&lt;$C$5+1,'График кредита'!$F$13,0)</f>
        <v>0</v>
      </c>
      <c r="U34" s="18" t="n">
        <f aca="false">IF(U17&lt;$C$5+1,'График кредита'!$F$13,0)</f>
        <v>0</v>
      </c>
      <c r="V34" s="18" t="n">
        <f aca="false">IF(V17&lt;$C$5+1,'График кредита'!$F$13,0)</f>
        <v>0</v>
      </c>
      <c r="W34" s="18" t="n">
        <f aca="false">IF(W17&lt;$C$5+1,'График кредита'!$F$13,0)</f>
        <v>0</v>
      </c>
      <c r="X34" s="18" t="n">
        <f aca="false">IF(X17&lt;$C$5+1,'График кредита'!$F$13,0)</f>
        <v>0</v>
      </c>
      <c r="Y34" s="18" t="n">
        <f aca="false">IF(Y17&lt;$C$5+1,'График кредита'!$F$13,0)</f>
        <v>0</v>
      </c>
      <c r="Z34" s="18" t="n">
        <f aca="false">IF(Z17&lt;$C$5+1,'График кредита'!$F$13,0)</f>
        <v>0</v>
      </c>
      <c r="AA34" s="18" t="n">
        <f aca="false">IF(AA17&lt;$C$5+1,'График кредита'!$F$13,0)</f>
        <v>0</v>
      </c>
      <c r="AB34" s="18" t="n">
        <f aca="false">IF(AB17&lt;$C$5+1,'График кредита'!$F$13,0)</f>
        <v>0</v>
      </c>
    </row>
    <row r="35" customFormat="false" ht="13.2" hidden="false" customHeight="false" outlineLevel="0" collapsed="false">
      <c r="A35" s="1" t="n">
        <v>4</v>
      </c>
      <c r="B35" s="1" t="s">
        <v>37</v>
      </c>
      <c r="C35" s="17" t="n">
        <f aca="false">C8</f>
        <v>85000</v>
      </c>
      <c r="D35" s="18" t="n">
        <f aca="false">IF(D34&gt;0,'График кредита'!$F18,0)</f>
        <v>72393.1780407701</v>
      </c>
      <c r="E35" s="18" t="n">
        <f aca="false">IF(E34&gt;0,'График кредита'!$F19,0)</f>
        <v>57895.3327876557</v>
      </c>
      <c r="F35" s="18" t="n">
        <f aca="false">IF(F34&gt;0,'График кредита'!$F20,0)</f>
        <v>41222.8107465741</v>
      </c>
      <c r="G35" s="18" t="n">
        <f aca="false">IF(G34&gt;0,'График кредита'!$F21,0)</f>
        <v>22049.4103993303</v>
      </c>
      <c r="H35" s="18" t="n">
        <f aca="false">IF(H34&gt;0,'График кредита'!$F22,0)</f>
        <v>0</v>
      </c>
      <c r="I35" s="18" t="n">
        <f aca="false">IF(I34&gt;0,'График кредита'!$F23,0)</f>
        <v>0</v>
      </c>
      <c r="J35" s="18" t="n">
        <f aca="false">IF(J34&gt;0,'График кредита'!$F24,0)</f>
        <v>0</v>
      </c>
      <c r="K35" s="18" t="n">
        <f aca="false">IF(K34&gt;0,'График кредита'!$F25,0)</f>
        <v>0</v>
      </c>
      <c r="L35" s="18" t="n">
        <f aca="false">IF(L34&gt;0,'График кредита'!$F26,0)</f>
        <v>0</v>
      </c>
      <c r="M35" s="18" t="n">
        <f aca="false">IF(M34&gt;0,'График кредита'!$F27,0)</f>
        <v>0</v>
      </c>
      <c r="N35" s="18" t="n">
        <f aca="false">IF(N34&gt;0,'График кредита'!$F28,0)</f>
        <v>0</v>
      </c>
      <c r="O35" s="18" t="n">
        <f aca="false">IF(O34&gt;0,'График кредита'!$F29,0)</f>
        <v>0</v>
      </c>
      <c r="P35" s="18" t="n">
        <f aca="false">IF(P34&gt;0,'График кредита'!$F30,0)</f>
        <v>0</v>
      </c>
      <c r="Q35" s="18" t="n">
        <f aca="false">IF(Q34&gt;0,'График кредита'!$F31,0)</f>
        <v>0</v>
      </c>
      <c r="R35" s="18" t="n">
        <f aca="false">IF(R34&gt;0,'График кредита'!$F32,0)</f>
        <v>0</v>
      </c>
      <c r="S35" s="18" t="n">
        <f aca="false">IF(S34&gt;0,'График кредита'!$F33,0)</f>
        <v>0</v>
      </c>
      <c r="T35" s="18" t="n">
        <f aca="false">IF(T34&gt;0,'График кредита'!$F34,0)</f>
        <v>0</v>
      </c>
      <c r="U35" s="18" t="n">
        <f aca="false">IF(U34&gt;0,'График кредита'!$F35,0)</f>
        <v>0</v>
      </c>
      <c r="V35" s="18" t="n">
        <f aca="false">IF(V34&gt;0,'График кредита'!$F36,0)</f>
        <v>0</v>
      </c>
      <c r="W35" s="18" t="n">
        <f aca="false">IF(W34&gt;0,'График кредита'!$F37,0)</f>
        <v>0</v>
      </c>
      <c r="X35" s="18" t="n">
        <f aca="false">IF(X34&gt;0,'График кредита'!$F38,0)</f>
        <v>0</v>
      </c>
      <c r="Y35" s="18" t="n">
        <f aca="false">IF(Y34&gt;0,'График кредита'!$F39,0)</f>
        <v>0</v>
      </c>
      <c r="Z35" s="18" t="n">
        <f aca="false">IF(Z34&gt;0,'График кредита'!$F40,0)</f>
        <v>0</v>
      </c>
      <c r="AA35" s="18" t="n">
        <f aca="false">IF(AA34&gt;0,'График кредита'!$F41,0)</f>
        <v>0</v>
      </c>
      <c r="AB35" s="18" t="n">
        <f aca="false">IF(AB34&gt;0,'График кредита'!$F42,0)</f>
        <v>0</v>
      </c>
    </row>
    <row r="36" customFormat="false" ht="13.2" hidden="false" customHeight="false" outlineLevel="0" collapsed="false">
      <c r="A36" s="1" t="n">
        <v>5</v>
      </c>
      <c r="B36" s="1" t="s">
        <v>38</v>
      </c>
      <c r="C36" s="18"/>
      <c r="D36" s="18" t="n">
        <f aca="false">IF(D34&gt;0,'График кредита'!$D18,0)</f>
        <v>12606.8219592299</v>
      </c>
      <c r="E36" s="18" t="n">
        <f aca="false">IF(E34&gt;0,'График кредита'!$D19,0)</f>
        <v>14497.8452531144</v>
      </c>
      <c r="F36" s="18" t="n">
        <f aca="false">IF(F34&gt;0,'График кредита'!$D20,0)</f>
        <v>16672.5220410816</v>
      </c>
      <c r="G36" s="18" t="n">
        <f aca="false">IF(G34&gt;0,'График кредита'!$D21,0)</f>
        <v>19173.4003472438</v>
      </c>
      <c r="H36" s="18" t="n">
        <f aca="false">IF(H34&gt;0,'График кредита'!$D22,0)</f>
        <v>22049.4103993304</v>
      </c>
      <c r="I36" s="18" t="n">
        <f aca="false">IF(I34&gt;0,'График кредита'!$D23,0)</f>
        <v>0</v>
      </c>
      <c r="J36" s="18" t="n">
        <f aca="false">IF(J34&gt;0,'График кредита'!$D24,0)</f>
        <v>0</v>
      </c>
      <c r="K36" s="18" t="n">
        <f aca="false">IF(K34&gt;0,'График кредита'!$D25,0)</f>
        <v>0</v>
      </c>
      <c r="L36" s="18" t="n">
        <f aca="false">IF(L34&gt;0,'График кредита'!$D26,0)</f>
        <v>0</v>
      </c>
      <c r="M36" s="18" t="n">
        <f aca="false">IF(M34&gt;0,'График кредита'!$D27,0)</f>
        <v>0</v>
      </c>
      <c r="N36" s="18" t="n">
        <f aca="false">IF(N34&gt;0,'График кредита'!$D28,0)</f>
        <v>0</v>
      </c>
      <c r="O36" s="18" t="n">
        <f aca="false">IF(O34&gt;0,'График кредита'!$D29,0)</f>
        <v>0</v>
      </c>
      <c r="P36" s="18" t="n">
        <f aca="false">IF(P34&gt;0,'График кредита'!$D30,0)</f>
        <v>0</v>
      </c>
      <c r="Q36" s="18" t="n">
        <f aca="false">IF(Q34&gt;0,'График кредита'!$D31,0)</f>
        <v>0</v>
      </c>
      <c r="R36" s="18" t="n">
        <f aca="false">IF(R34&gt;0,'График кредита'!$D32,0)</f>
        <v>0</v>
      </c>
      <c r="S36" s="18" t="n">
        <f aca="false">IF(S34&gt;0,'График кредита'!$D33,0)</f>
        <v>0</v>
      </c>
      <c r="T36" s="18" t="n">
        <f aca="false">IF(T34&gt;0,'График кредита'!$D34,0)</f>
        <v>0</v>
      </c>
      <c r="U36" s="18" t="n">
        <f aca="false">IF(U34&gt;0,'График кредита'!$D35,0)</f>
        <v>0</v>
      </c>
      <c r="V36" s="18" t="n">
        <f aca="false">IF(V34&gt;0,'График кредита'!$D36,0)</f>
        <v>0</v>
      </c>
      <c r="W36" s="18" t="n">
        <f aca="false">IF(W34&gt;0,'График кредита'!$D37,0)</f>
        <v>0</v>
      </c>
      <c r="X36" s="18" t="n">
        <f aca="false">IF(X34&gt;0,'График кредита'!$D38,0)</f>
        <v>0</v>
      </c>
      <c r="Y36" s="18" t="n">
        <f aca="false">IF(Y34&gt;0,'График кредита'!$D39,0)</f>
        <v>0</v>
      </c>
      <c r="Z36" s="18" t="n">
        <f aca="false">IF(Z34&gt;0,'График кредита'!$D40,0)</f>
        <v>0</v>
      </c>
      <c r="AA36" s="18" t="n">
        <f aca="false">IF(AA34&gt;0,'График кредита'!$D41,0)</f>
        <v>0</v>
      </c>
      <c r="AB36" s="18" t="n">
        <f aca="false">IF(AB34&gt;0,'График кредита'!$D42,0)</f>
        <v>0</v>
      </c>
    </row>
    <row r="37" customFormat="false" ht="13.2" hidden="false" customHeight="false" outlineLevel="0" collapsed="false">
      <c r="A37" s="1" t="n">
        <v>6</v>
      </c>
      <c r="B37" s="1" t="s">
        <v>39</v>
      </c>
      <c r="C37" s="18"/>
      <c r="D37" s="18" t="n">
        <f aca="false">D34-D36</f>
        <v>12750</v>
      </c>
      <c r="E37" s="18" t="n">
        <f aca="false">E34-E36</f>
        <v>10858.9767061155</v>
      </c>
      <c r="F37" s="18" t="n">
        <f aca="false">F34-F36</f>
        <v>8684.29991814835</v>
      </c>
      <c r="G37" s="18" t="n">
        <f aca="false">G34-G36</f>
        <v>6183.42161198612</v>
      </c>
      <c r="H37" s="18" t="n">
        <f aca="false">H34-H36</f>
        <v>3307.41155989955</v>
      </c>
      <c r="I37" s="18" t="n">
        <f aca="false">I34-I36</f>
        <v>0</v>
      </c>
      <c r="J37" s="18" t="n">
        <f aca="false">J34-J36</f>
        <v>0</v>
      </c>
      <c r="K37" s="18" t="n">
        <f aca="false">K34-K36</f>
        <v>0</v>
      </c>
      <c r="L37" s="18" t="n">
        <f aca="false">L34-L36</f>
        <v>0</v>
      </c>
      <c r="M37" s="18" t="n">
        <f aca="false">M34-M36</f>
        <v>0</v>
      </c>
      <c r="N37" s="18" t="n">
        <f aca="false">N34-N36</f>
        <v>0</v>
      </c>
      <c r="O37" s="18" t="n">
        <f aca="false">O34-O36</f>
        <v>0</v>
      </c>
      <c r="P37" s="18" t="n">
        <f aca="false">P34-P36</f>
        <v>0</v>
      </c>
      <c r="Q37" s="18" t="n">
        <f aca="false">Q34-Q36</f>
        <v>0</v>
      </c>
      <c r="R37" s="18" t="n">
        <f aca="false">R34-R36</f>
        <v>0</v>
      </c>
      <c r="S37" s="18" t="n">
        <f aca="false">S34-S36</f>
        <v>0</v>
      </c>
      <c r="T37" s="18" t="n">
        <f aca="false">T34-T36</f>
        <v>0</v>
      </c>
      <c r="U37" s="18" t="n">
        <f aca="false">U34-U36</f>
        <v>0</v>
      </c>
      <c r="V37" s="18" t="n">
        <f aca="false">V34-V36</f>
        <v>0</v>
      </c>
      <c r="W37" s="18" t="n">
        <f aca="false">W34-W36</f>
        <v>0</v>
      </c>
      <c r="X37" s="18" t="n">
        <f aca="false">X34-X36</f>
        <v>0</v>
      </c>
      <c r="Y37" s="18" t="n">
        <f aca="false">Y34-Y36</f>
        <v>0</v>
      </c>
      <c r="Z37" s="18" t="n">
        <f aca="false">Z34-Z36</f>
        <v>0</v>
      </c>
      <c r="AA37" s="18" t="n">
        <f aca="false">AA34-AA36</f>
        <v>0</v>
      </c>
      <c r="AB37" s="18" t="n">
        <f aca="false">AB34-AB36</f>
        <v>0</v>
      </c>
    </row>
    <row r="39" customFormat="false" ht="13.2" hidden="false" customHeight="false" outlineLevel="1" collapsed="false"/>
    <row r="40" customFormat="false" ht="13.2" hidden="false" customHeight="false" outlineLevel="1" collapsed="false"/>
    <row r="41" customFormat="false" ht="13.2" hidden="false" customHeight="false" outlineLevel="1" collapsed="false"/>
    <row r="42" customFormat="false" ht="13.2" hidden="false" customHeight="false" outlineLevel="1" collapsed="false"/>
    <row r="43" customFormat="false" ht="13.2" hidden="false" customHeight="false" outlineLevel="1" collapsed="false"/>
    <row r="44" customFormat="false" ht="13.2" hidden="false" customHeight="false" outlineLevel="1" collapsed="false"/>
    <row r="45" customFormat="false" ht="13.2" hidden="false" customHeight="false" outlineLevel="1" collapsed="false"/>
    <row r="46" customFormat="false" ht="13.2" hidden="false" customHeight="false" outlineLevel="1" collapsed="false"/>
    <row r="47" customFormat="false" ht="13.2" hidden="false" customHeight="false" outlineLevel="1" collapsed="false"/>
    <row r="48" customFormat="false" ht="13.2" hidden="false" customHeight="false" outlineLevel="1" collapsed="false"/>
    <row r="49" customFormat="false" ht="13.2" hidden="false" customHeight="false" outlineLevel="1" collapsed="false"/>
    <row r="50" customFormat="false" ht="13.2" hidden="false" customHeight="false" outlineLevel="0" collapsed="false">
      <c r="C50" s="19"/>
    </row>
    <row r="51" customFormat="false" ht="13.2" hidden="false" customHeight="false" outlineLevel="0" collapsed="false">
      <c r="B51" s="3" t="s">
        <v>40</v>
      </c>
      <c r="C51" s="19"/>
    </row>
    <row r="52" customFormat="false" ht="13.2" hidden="false" customHeight="false" outlineLevel="0" collapsed="false">
      <c r="B52" s="1" t="s">
        <v>41</v>
      </c>
      <c r="C52" s="19"/>
    </row>
    <row r="53" customFormat="false" ht="13.2" hidden="false" customHeight="false" outlineLevel="0" collapsed="false">
      <c r="A53" s="1" t="n">
        <v>7</v>
      </c>
      <c r="B53" s="1" t="s">
        <v>42</v>
      </c>
      <c r="C53" s="20"/>
      <c r="D53" s="18" t="n">
        <f aca="false">IF(D17&lt;$C$5+1,$C$6-$C$6*$C$7/100,0)</f>
        <v>3000</v>
      </c>
      <c r="E53" s="18" t="n">
        <f aca="false">IF(E17&lt;$C$5+1,$C$6-$C$6*$C$7/100,0)</f>
        <v>3000</v>
      </c>
      <c r="F53" s="18" t="n">
        <f aca="false">IF(F17&lt;$C$5+1,$C$6-$C$6*$C$7/100,0)</f>
        <v>3000</v>
      </c>
      <c r="G53" s="18" t="n">
        <f aca="false">IF(G17&lt;$C$5+1,$C$6-$C$6*$C$7/100,0)</f>
        <v>3000</v>
      </c>
      <c r="H53" s="18" t="n">
        <f aca="false">IF(H17&lt;$C$5+1,$C$6-$C$6*$C$7/100,0)</f>
        <v>3000</v>
      </c>
      <c r="I53" s="18" t="n">
        <f aca="false">IF(I17&lt;$C$5+1,$C$6-$C$6*$C$7/100,0)</f>
        <v>0</v>
      </c>
      <c r="J53" s="18" t="n">
        <f aca="false">IF(J17&lt;$C$5+1,$C$6-$C$6*$C$7/100,0)</f>
        <v>0</v>
      </c>
      <c r="K53" s="18" t="n">
        <f aca="false">IF(K17&lt;$C$5+1,$C$6-$C$6*$C$7/100,0)</f>
        <v>0</v>
      </c>
      <c r="L53" s="18" t="n">
        <f aca="false">IF(L17&lt;$C$5+1,$C$6-$C$6*$C$7/100,0)</f>
        <v>0</v>
      </c>
      <c r="M53" s="18" t="n">
        <f aca="false">IF(M17&lt;$C$5+1,$C$6-$C$6*$C$7/100,0)</f>
        <v>0</v>
      </c>
      <c r="N53" s="18" t="n">
        <f aca="false">IF(N17&lt;$C$5+1,$C$6-$C$6*$C$7/100,0)</f>
        <v>0</v>
      </c>
      <c r="O53" s="18" t="n">
        <f aca="false">IF(O17&lt;$C$5+1,$C$6-$C$6*$C$7/100,0)</f>
        <v>0</v>
      </c>
      <c r="P53" s="18" t="n">
        <f aca="false">IF(P17&lt;$C$5+1,$C$6-$C$6*$C$7/100,0)</f>
        <v>0</v>
      </c>
      <c r="Q53" s="18" t="n">
        <f aca="false">IF(Q17&lt;$C$5+1,$C$6-$C$6*$C$7/100,0)</f>
        <v>0</v>
      </c>
      <c r="R53" s="18" t="n">
        <f aca="false">IF(R17&lt;$C$5+1,$C$6-$C$6*$C$7/100,0)</f>
        <v>0</v>
      </c>
      <c r="S53" s="18" t="n">
        <f aca="false">IF(S17&lt;$C$5+1,$C$6-$C$6*$C$7/100,0)</f>
        <v>0</v>
      </c>
      <c r="T53" s="18" t="n">
        <f aca="false">IF(T17&lt;$C$5+1,$C$6-$C$6*$C$7/100,0)</f>
        <v>0</v>
      </c>
      <c r="U53" s="18" t="n">
        <f aca="false">IF(U17&lt;$C$5+1,$C$6-$C$6*$C$7/100,0)</f>
        <v>0</v>
      </c>
      <c r="V53" s="18" t="n">
        <f aca="false">IF(V17&lt;$C$5+1,$C$6-$C$6*$C$7/100,0)</f>
        <v>0</v>
      </c>
      <c r="W53" s="18" t="n">
        <f aca="false">IF(W17&lt;$C$5+1,$C$6-$C$6*$C$7/100,0)</f>
        <v>0</v>
      </c>
      <c r="X53" s="18" t="n">
        <f aca="false">IF(X17&lt;$C$5+1,$C$6-$C$6*$C$7/100,0)</f>
        <v>0</v>
      </c>
      <c r="Y53" s="18" t="n">
        <f aca="false">IF(Y17&lt;$C$5+1,$C$6-$C$6*$C$7/100,0)</f>
        <v>0</v>
      </c>
      <c r="Z53" s="18" t="n">
        <f aca="false">IF(Z17&lt;$C$5+1,$C$6-$C$6*$C$7/100,0)</f>
        <v>0</v>
      </c>
      <c r="AA53" s="18" t="n">
        <f aca="false">IF(AA17&lt;$C$5+1,$C$6-$C$6*$C$7/100,0)</f>
        <v>0</v>
      </c>
      <c r="AB53" s="18" t="n">
        <f aca="false">IF(AB17&lt;$C$5+1,$C$6-$C$6*$C$7/100,0)</f>
        <v>0</v>
      </c>
    </row>
    <row r="54" customFormat="false" ht="13.2" hidden="false" customHeight="false" outlineLevel="0" collapsed="false">
      <c r="A54" s="1" t="n">
        <v>8</v>
      </c>
      <c r="B54" s="1" t="s">
        <v>43</v>
      </c>
      <c r="C54" s="20"/>
      <c r="D54" s="18" t="n">
        <f aca="false">IF(D17&lt;=$C$5,D19*$C$7/100,0)</f>
        <v>13333.3333333333</v>
      </c>
      <c r="E54" s="18" t="n">
        <f aca="false">IF(E17&lt;=$C$5,E19*$C$7/100,0)</f>
        <v>10666.6666666667</v>
      </c>
      <c r="F54" s="18" t="n">
        <f aca="false">IF(F17&lt;=$C$5,F19*$C$7/100,0)</f>
        <v>8000</v>
      </c>
      <c r="G54" s="18" t="n">
        <f aca="false">IF(G17&lt;=$C$5,G19*$C$7/100,0)</f>
        <v>5333.33333333333</v>
      </c>
      <c r="H54" s="18" t="n">
        <f aca="false">IF(H17&lt;=$C$5,H19*$C$7/100,0)</f>
        <v>2666.66666666667</v>
      </c>
      <c r="I54" s="18" t="n">
        <f aca="false">IF(I17&lt;=$C$5,I19*$C$7/100,0)</f>
        <v>0</v>
      </c>
      <c r="J54" s="18" t="n">
        <f aca="false">IF(J17&lt;=$C$5,J19*$C$7/100,0)</f>
        <v>0</v>
      </c>
      <c r="K54" s="18" t="n">
        <f aca="false">IF(K17&lt;=$C$5,K19*$C$7/100,0)</f>
        <v>0</v>
      </c>
      <c r="L54" s="18" t="n">
        <f aca="false">IF(L17&lt;=$C$5,L19*$C$7/100,0)</f>
        <v>0</v>
      </c>
      <c r="M54" s="18" t="n">
        <f aca="false">IF(M17&lt;=$C$5,M19*$C$7/100,0)</f>
        <v>0</v>
      </c>
      <c r="N54" s="18" t="n">
        <f aca="false">IF(N17&lt;=$C$5,N19*$C$7/100,0)</f>
        <v>0</v>
      </c>
      <c r="O54" s="18" t="n">
        <f aca="false">IF(O17&lt;=$C$5,O19*$C$7/100,0)</f>
        <v>0</v>
      </c>
      <c r="P54" s="18" t="n">
        <f aca="false">IF(P17&lt;=$C$5,P19*$C$7/100,0)</f>
        <v>0</v>
      </c>
      <c r="Q54" s="18" t="n">
        <f aca="false">IF(Q17&lt;=$C$5,Q19*$C$7/100,0)</f>
        <v>0</v>
      </c>
      <c r="R54" s="18" t="n">
        <f aca="false">IF(R17&lt;=$C$5,R19*$C$7/100,0)</f>
        <v>0</v>
      </c>
      <c r="S54" s="18" t="n">
        <f aca="false">IF(S17&lt;=$C$5,S19*$C$7/100,0)</f>
        <v>0</v>
      </c>
      <c r="T54" s="18" t="n">
        <f aca="false">IF(T17&lt;=$C$5,T19*$C$7/100,0)</f>
        <v>0</v>
      </c>
      <c r="U54" s="18" t="n">
        <f aca="false">IF(U17&lt;=$C$5,U19*$C$7/100,0)</f>
        <v>0</v>
      </c>
      <c r="V54" s="18" t="n">
        <f aca="false">IF(V17&lt;=$C$5,V19*$C$7/100,0)</f>
        <v>0</v>
      </c>
      <c r="W54" s="18" t="n">
        <f aca="false">IF(W17&lt;=$C$5,W19*$C$7/100,0)</f>
        <v>0</v>
      </c>
      <c r="X54" s="18" t="n">
        <f aca="false">IF(X17&lt;=$C$5,X19*$C$7/100,0)</f>
        <v>0</v>
      </c>
      <c r="Y54" s="18" t="n">
        <f aca="false">IF(Y17&lt;=$C$5,Y19*$C$7/100,0)</f>
        <v>0</v>
      </c>
      <c r="Z54" s="18" t="n">
        <f aca="false">IF(Z17&lt;=$C$5,Z19*$C$7/100,0)</f>
        <v>0</v>
      </c>
      <c r="AA54" s="18" t="n">
        <f aca="false">IF(AA17&lt;=$C$5,AA19*$C$7/100,0)</f>
        <v>0</v>
      </c>
      <c r="AB54" s="18" t="n">
        <f aca="false">IF(AB17&lt;=$C$5,AB19*$C$7/100,0)</f>
        <v>0</v>
      </c>
    </row>
    <row r="55" customFormat="false" ht="13.2" hidden="false" customHeight="false" outlineLevel="0" collapsed="false">
      <c r="A55" s="1" t="n">
        <v>9</v>
      </c>
      <c r="B55" s="1" t="s">
        <v>44</v>
      </c>
      <c r="C55" s="17"/>
      <c r="D55" s="18" t="n">
        <f aca="false">IF(D17=$C$5,($C$10-$C$10*$C$7/100)+(($C$3-$C$3*$C$4*$C$5/100)-($C$3-$C$3*$C$4*$C$5/100)*$C$7/100),0)</f>
        <v>0</v>
      </c>
      <c r="E55" s="18" t="n">
        <f aca="false">IF(E17=$C$5,($C$10-$C$10*$C$7/100)+(E20-E20*$C$7/100),0)</f>
        <v>0</v>
      </c>
      <c r="F55" s="18" t="n">
        <f aca="false">IF(F17=$C$5,($C$10-$C$10*$C$7/100)+(F20-F20*$C$7/100),0)</f>
        <v>0</v>
      </c>
      <c r="G55" s="18" t="n">
        <f aca="false">IF(G17=$C$5,($C$10-$C$10*$C$7/100)+(G20-G20*$C$7/100),0)</f>
        <v>0</v>
      </c>
      <c r="H55" s="18" t="n">
        <f aca="false">IF(H17=$C$5,($C$10-$C$10*$C$7/100)+(H20-H20*$C$7/100),0)</f>
        <v>9000</v>
      </c>
      <c r="I55" s="18" t="n">
        <f aca="false">IF(I17=$C$5,($C$10-$C$10*$C$7/100)+(I20-I20*$C$7/100),0)</f>
        <v>0</v>
      </c>
      <c r="J55" s="18" t="n">
        <f aca="false">IF(J17=$C$5,($C$10-$C$10*$C$7/100)+(J20-J20*$C$7/100),0)</f>
        <v>0</v>
      </c>
      <c r="K55" s="18" t="n">
        <f aca="false">IF(K17=$C$5,($C$10-$C$10*$C$7/100)+(K20-K20*$C$7/100),0)</f>
        <v>0</v>
      </c>
      <c r="L55" s="18" t="n">
        <f aca="false">IF(L17=$C$5,($C$10-$C$10*$C$7/100)+(L20-L20*$C$7/100),0)</f>
        <v>0</v>
      </c>
      <c r="M55" s="18" t="n">
        <f aca="false">IF(M17=$C$5,($C$10-$C$10*$C$7/100)+(M20-M20*$C$7/100),0)</f>
        <v>0</v>
      </c>
      <c r="N55" s="18" t="n">
        <f aca="false">IF(N17=$C$5,($C$10-$C$10*$C$7/100)+(N20-N20*$C$7/100),0)</f>
        <v>0</v>
      </c>
      <c r="O55" s="18" t="n">
        <f aca="false">IF(O17=$C$5,($C$10-$C$10*$C$7/100)+(O20-O20*$C$7/100),0)</f>
        <v>0</v>
      </c>
      <c r="P55" s="18" t="n">
        <f aca="false">IF(P17=$C$5,($C$10-$C$10*$C$7/100)+(P20-P20*$C$7/100),0)</f>
        <v>0</v>
      </c>
      <c r="Q55" s="18" t="n">
        <f aca="false">IF(Q17=$C$5,($C$10-$C$10*$C$7/100)+(Q20-Q20*$C$7/100),0)</f>
        <v>0</v>
      </c>
      <c r="R55" s="18" t="n">
        <f aca="false">IF(R17=$C$5,($C$10-$C$10*$C$7/100)+(R20-R20*$C$7/100),0)</f>
        <v>0</v>
      </c>
      <c r="S55" s="18" t="n">
        <f aca="false">IF(S17=$C$5,($C$10-$C$10*$C$7/100)+(S20-S20*$C$7/100),0)</f>
        <v>0</v>
      </c>
      <c r="T55" s="18" t="n">
        <f aca="false">IF(T17=$C$5,($C$10-$C$10*$C$7/100)+(T20-T20*$C$7/100),0)</f>
        <v>0</v>
      </c>
      <c r="U55" s="18" t="n">
        <f aca="false">IF(U17=$C$5,($C$10-$C$10*$C$7/100)+(U20-U20*$C$7/100),0)</f>
        <v>0</v>
      </c>
      <c r="V55" s="18" t="n">
        <f aca="false">IF(V17=$C$5,($C$10-$C$10*$C$7/100)+(V20-V20*$C$7/100),0)</f>
        <v>0</v>
      </c>
      <c r="W55" s="18" t="n">
        <f aca="false">IF(W17=$C$5,($C$10-$C$10*$C$7/100)+(W20-W20*$C$7/100),0)</f>
        <v>0</v>
      </c>
      <c r="X55" s="18" t="n">
        <f aca="false">IF(X17=$C$5,($C$10-$C$10*$C$7/100)+(X20-X20*$C$7/100),0)</f>
        <v>0</v>
      </c>
      <c r="Y55" s="18" t="n">
        <f aca="false">IF(Y17=$C$5,($C$10-$C$10*$C$7/100)+(Y20-Y20*$C$7/100),0)</f>
        <v>0</v>
      </c>
      <c r="Z55" s="18" t="n">
        <f aca="false">IF(Z17=$C$5,($C$10-$C$10*$C$7/100)+(Z20-Z20*$C$7/100),0)</f>
        <v>0</v>
      </c>
      <c r="AA55" s="18" t="n">
        <f aca="false">IF(AA17=$C$5,($C$10-$C$10*$C$7/100)+(AA20-AA20*$C$7/100),0)</f>
        <v>0</v>
      </c>
      <c r="AB55" s="18" t="n">
        <f aca="false">IF(AB17=$C$5,($C$10-$C$10*$C$7/100)+(AB20-AB20*$C$7/100),0)</f>
        <v>0</v>
      </c>
    </row>
    <row r="56" customFormat="false" ht="13.2" hidden="false" customHeight="false" outlineLevel="0" collapsed="false">
      <c r="A56" s="1" t="n">
        <v>10</v>
      </c>
      <c r="B56" s="1" t="s">
        <v>45</v>
      </c>
      <c r="C56" s="17" t="n">
        <f aca="false">C53-C54-C55</f>
        <v>0</v>
      </c>
      <c r="D56" s="18" t="n">
        <f aca="false">D53-D54-D55</f>
        <v>-10333.3333333333</v>
      </c>
      <c r="E56" s="18" t="n">
        <f aca="false">E53-E54-E55</f>
        <v>-7666.66666666667</v>
      </c>
      <c r="F56" s="18" t="n">
        <f aca="false">F53-F54-F55</f>
        <v>-5000</v>
      </c>
      <c r="G56" s="18" t="n">
        <f aca="false">G53-G54-G55</f>
        <v>-2333.33333333333</v>
      </c>
      <c r="H56" s="18" t="n">
        <f aca="false">H53-H54-H55</f>
        <v>-8666.66666666667</v>
      </c>
      <c r="I56" s="18" t="n">
        <f aca="false">I53-I54-I55</f>
        <v>0</v>
      </c>
      <c r="J56" s="18" t="n">
        <f aca="false">J53-J54-J55</f>
        <v>0</v>
      </c>
      <c r="K56" s="18" t="n">
        <f aca="false">K53-K54-K55</f>
        <v>0</v>
      </c>
      <c r="L56" s="18" t="n">
        <f aca="false">L53-L54-L55</f>
        <v>0</v>
      </c>
      <c r="M56" s="18" t="n">
        <f aca="false">M53-M54-M55</f>
        <v>0</v>
      </c>
      <c r="N56" s="18" t="n">
        <f aca="false">N53-N54-N55</f>
        <v>0</v>
      </c>
      <c r="O56" s="18" t="n">
        <f aca="false">O53-O54-O55</f>
        <v>0</v>
      </c>
      <c r="P56" s="18" t="n">
        <f aca="false">P53-P54-P55</f>
        <v>0</v>
      </c>
      <c r="Q56" s="18" t="n">
        <f aca="false">Q53-Q54-Q55</f>
        <v>0</v>
      </c>
      <c r="R56" s="18" t="n">
        <f aca="false">R53-R54-R55</f>
        <v>0</v>
      </c>
      <c r="S56" s="18" t="n">
        <f aca="false">S53-S54-S55</f>
        <v>0</v>
      </c>
      <c r="T56" s="18" t="n">
        <f aca="false">T53-T54-T55</f>
        <v>0</v>
      </c>
      <c r="U56" s="18" t="n">
        <f aca="false">U53-U54-U55</f>
        <v>0</v>
      </c>
      <c r="V56" s="18" t="n">
        <f aca="false">V53-V54-V55</f>
        <v>0</v>
      </c>
      <c r="W56" s="18" t="n">
        <f aca="false">W53-W54-W55</f>
        <v>0</v>
      </c>
      <c r="X56" s="18" t="n">
        <f aca="false">X53-X54-X55</f>
        <v>0</v>
      </c>
      <c r="Y56" s="18" t="n">
        <f aca="false">Y53-Y54-Y55</f>
        <v>0</v>
      </c>
      <c r="Z56" s="18" t="n">
        <f aca="false">Z53-Z54-Z55</f>
        <v>0</v>
      </c>
      <c r="AA56" s="18" t="n">
        <f aca="false">AA53-AA54-AA55</f>
        <v>0</v>
      </c>
      <c r="AB56" s="18" t="n">
        <f aca="false">AB53-AB54-AB55</f>
        <v>0</v>
      </c>
    </row>
    <row r="57" customFormat="false" ht="13.2" hidden="false" customHeight="false" outlineLevel="0" collapsed="false">
      <c r="B57" s="1" t="s">
        <v>46</v>
      </c>
      <c r="C57" s="19"/>
    </row>
    <row r="58" customFormat="false" ht="13.2" hidden="false" customHeight="false" outlineLevel="0" collapsed="false">
      <c r="A58" s="1" t="n">
        <v>11</v>
      </c>
      <c r="B58" s="1" t="s">
        <v>47</v>
      </c>
      <c r="C58" s="17"/>
      <c r="D58" s="18" t="n">
        <f aca="false">D34</f>
        <v>25356.8219592299</v>
      </c>
      <c r="E58" s="18" t="n">
        <f aca="false">E34</f>
        <v>25356.8219592299</v>
      </c>
      <c r="F58" s="18" t="n">
        <f aca="false">F34</f>
        <v>25356.8219592299</v>
      </c>
      <c r="G58" s="18" t="n">
        <f aca="false">G34</f>
        <v>25356.8219592299</v>
      </c>
      <c r="H58" s="18" t="n">
        <f aca="false">H34</f>
        <v>25356.8219592299</v>
      </c>
      <c r="I58" s="18" t="n">
        <f aca="false">I34</f>
        <v>0</v>
      </c>
      <c r="J58" s="18" t="n">
        <f aca="false">J34</f>
        <v>0</v>
      </c>
      <c r="K58" s="18" t="n">
        <f aca="false">K34</f>
        <v>0</v>
      </c>
      <c r="L58" s="18" t="n">
        <f aca="false">L34</f>
        <v>0</v>
      </c>
      <c r="M58" s="18" t="n">
        <f aca="false">M34</f>
        <v>0</v>
      </c>
      <c r="N58" s="18" t="n">
        <f aca="false">N34</f>
        <v>0</v>
      </c>
      <c r="O58" s="18" t="n">
        <f aca="false">O34</f>
        <v>0</v>
      </c>
      <c r="P58" s="18" t="n">
        <f aca="false">P34</f>
        <v>0</v>
      </c>
      <c r="Q58" s="18" t="n">
        <f aca="false">Q34</f>
        <v>0</v>
      </c>
      <c r="R58" s="18" t="n">
        <f aca="false">R34</f>
        <v>0</v>
      </c>
      <c r="S58" s="18" t="n">
        <f aca="false">S34</f>
        <v>0</v>
      </c>
      <c r="T58" s="18" t="n">
        <f aca="false">T34</f>
        <v>0</v>
      </c>
      <c r="U58" s="18" t="n">
        <f aca="false">U34</f>
        <v>0</v>
      </c>
      <c r="V58" s="18" t="n">
        <f aca="false">V34</f>
        <v>0</v>
      </c>
      <c r="W58" s="18" t="n">
        <f aca="false">W34</f>
        <v>0</v>
      </c>
      <c r="X58" s="18" t="n">
        <f aca="false">X34</f>
        <v>0</v>
      </c>
      <c r="Y58" s="18" t="n">
        <f aca="false">Y34</f>
        <v>0</v>
      </c>
      <c r="Z58" s="18" t="n">
        <f aca="false">Z34</f>
        <v>0</v>
      </c>
      <c r="AA58" s="18" t="n">
        <f aca="false">AA34</f>
        <v>0</v>
      </c>
      <c r="AB58" s="18" t="n">
        <f aca="false">AB34</f>
        <v>0</v>
      </c>
    </row>
    <row r="59" customFormat="false" ht="13.2" hidden="false" customHeight="false" outlineLevel="0" collapsed="false">
      <c r="A59" s="1" t="n">
        <v>12</v>
      </c>
      <c r="B59" s="1" t="s">
        <v>48</v>
      </c>
      <c r="C59" s="17" t="n">
        <f aca="false">C13</f>
        <v>1500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3.2" hidden="false" customHeight="false" outlineLevel="0" collapsed="false">
      <c r="A60" s="1" t="n">
        <v>13</v>
      </c>
      <c r="B60" s="1" t="s">
        <v>49</v>
      </c>
      <c r="C60" s="17"/>
      <c r="D60" s="18" t="n">
        <f aca="false">D37*$C$7/100</f>
        <v>5100</v>
      </c>
      <c r="E60" s="18" t="n">
        <f aca="false">E37*$C$7/100</f>
        <v>4343.59068244621</v>
      </c>
      <c r="F60" s="18" t="n">
        <f aca="false">F37*$C$7/100</f>
        <v>3473.71996725934</v>
      </c>
      <c r="G60" s="18" t="n">
        <f aca="false">G37*$C$7/100</f>
        <v>2473.36864479445</v>
      </c>
      <c r="H60" s="18" t="n">
        <f aca="false">H37*$C$7/100</f>
        <v>1322.96462395982</v>
      </c>
      <c r="I60" s="18" t="n">
        <f aca="false">I37*$C$7/100</f>
        <v>0</v>
      </c>
      <c r="J60" s="18" t="n">
        <f aca="false">J37*$C$7/100</f>
        <v>0</v>
      </c>
      <c r="K60" s="18" t="n">
        <f aca="false">K37*$C$7/100</f>
        <v>0</v>
      </c>
      <c r="L60" s="18" t="n">
        <f aca="false">L37*$C$7/100</f>
        <v>0</v>
      </c>
      <c r="M60" s="18" t="n">
        <f aca="false">M37*$C$7/100</f>
        <v>0</v>
      </c>
      <c r="N60" s="18" t="n">
        <f aca="false">N37*$C$7/100</f>
        <v>0</v>
      </c>
      <c r="O60" s="18" t="n">
        <f aca="false">O37*$C$7/100</f>
        <v>0</v>
      </c>
      <c r="P60" s="18" t="n">
        <f aca="false">P37*$C$7/100</f>
        <v>0</v>
      </c>
      <c r="Q60" s="18" t="n">
        <f aca="false">Q37*$C$7/100</f>
        <v>0</v>
      </c>
      <c r="R60" s="18" t="n">
        <f aca="false">R37*$C$7/100</f>
        <v>0</v>
      </c>
      <c r="S60" s="18" t="n">
        <f aca="false">S37*$C$7/100</f>
        <v>0</v>
      </c>
      <c r="T60" s="18" t="n">
        <f aca="false">T37*$C$7/100</f>
        <v>0</v>
      </c>
      <c r="U60" s="18" t="n">
        <f aca="false">U37*$C$7/100</f>
        <v>0</v>
      </c>
      <c r="V60" s="18" t="n">
        <f aca="false">V37*$C$7/100</f>
        <v>0</v>
      </c>
      <c r="W60" s="18" t="n">
        <f aca="false">W37*$C$7/100</f>
        <v>0</v>
      </c>
      <c r="X60" s="18" t="n">
        <f aca="false">X37*$C$7/100</f>
        <v>0</v>
      </c>
      <c r="Y60" s="18" t="n">
        <f aca="false">Y37*$C$7/100</f>
        <v>0</v>
      </c>
      <c r="Z60" s="18" t="n">
        <f aca="false">Z37*$C$7/100</f>
        <v>0</v>
      </c>
      <c r="AA60" s="18" t="n">
        <f aca="false">AA37*$C$7/100</f>
        <v>0</v>
      </c>
      <c r="AB60" s="18" t="n">
        <f aca="false">AB37*$C$7/100</f>
        <v>0</v>
      </c>
    </row>
    <row r="61" customFormat="false" ht="13.2" hidden="false" customHeight="false" outlineLevel="0" collapsed="false">
      <c r="A61" s="1" t="n">
        <v>14</v>
      </c>
      <c r="B61" s="1" t="s">
        <v>45</v>
      </c>
      <c r="C61" s="17" t="n">
        <f aca="false">C58+C59-C60</f>
        <v>15000</v>
      </c>
      <c r="D61" s="18" t="n">
        <f aca="false">D58+D59-D60</f>
        <v>20256.8219592299</v>
      </c>
      <c r="E61" s="18" t="n">
        <f aca="false">E58+E59-E60</f>
        <v>21013.2312767837</v>
      </c>
      <c r="F61" s="18" t="n">
        <f aca="false">F58+F59-F60</f>
        <v>21883.1019919706</v>
      </c>
      <c r="G61" s="18" t="n">
        <f aca="false">G58+G59-G60</f>
        <v>22883.4533144355</v>
      </c>
      <c r="H61" s="18" t="n">
        <f aca="false">H58+H59-H60</f>
        <v>24033.8573352701</v>
      </c>
      <c r="I61" s="18" t="n">
        <f aca="false">I58+I59-I60</f>
        <v>0</v>
      </c>
      <c r="J61" s="18" t="n">
        <f aca="false">J58+J59-J60</f>
        <v>0</v>
      </c>
      <c r="K61" s="18" t="n">
        <f aca="false">K58+K59-K60</f>
        <v>0</v>
      </c>
      <c r="L61" s="18" t="n">
        <f aca="false">L58+L59-L60</f>
        <v>0</v>
      </c>
      <c r="M61" s="18" t="n">
        <f aca="false">M58+M59-M60</f>
        <v>0</v>
      </c>
      <c r="N61" s="18" t="n">
        <f aca="false">N58+N59-N60</f>
        <v>0</v>
      </c>
      <c r="O61" s="18" t="n">
        <f aca="false">O58+O59-O60</f>
        <v>0</v>
      </c>
      <c r="P61" s="18" t="n">
        <f aca="false">P58+P59-P60</f>
        <v>0</v>
      </c>
      <c r="Q61" s="18" t="n">
        <f aca="false">Q58+Q59-Q60</f>
        <v>0</v>
      </c>
      <c r="R61" s="18" t="n">
        <f aca="false">R58+R59-R60</f>
        <v>0</v>
      </c>
      <c r="S61" s="18" t="n">
        <f aca="false">S58+S59-S60</f>
        <v>0</v>
      </c>
      <c r="T61" s="18" t="n">
        <f aca="false">T58+T59-T60</f>
        <v>0</v>
      </c>
      <c r="U61" s="18" t="n">
        <f aca="false">U58+U59-U60</f>
        <v>0</v>
      </c>
      <c r="V61" s="18" t="n">
        <f aca="false">V58+V59-V60</f>
        <v>0</v>
      </c>
      <c r="W61" s="18" t="n">
        <f aca="false">W58+W59-W60</f>
        <v>0</v>
      </c>
      <c r="X61" s="18" t="n">
        <f aca="false">X58+X59-X60</f>
        <v>0</v>
      </c>
      <c r="Y61" s="18" t="n">
        <f aca="false">Y58+Y59-Y60</f>
        <v>0</v>
      </c>
      <c r="Z61" s="18" t="n">
        <f aca="false">Z58+Z59-Z60</f>
        <v>0</v>
      </c>
      <c r="AA61" s="18" t="n">
        <f aca="false">AA58+AA59-AA60</f>
        <v>0</v>
      </c>
      <c r="AB61" s="18" t="n">
        <f aca="false">AB58+AB59-AB60</f>
        <v>0</v>
      </c>
    </row>
    <row r="62" customFormat="false" ht="13.2" hidden="false" customHeight="false" outlineLevel="0" collapsed="false">
      <c r="A62" s="1" t="n">
        <v>15</v>
      </c>
      <c r="B62" s="1" t="s">
        <v>50</v>
      </c>
      <c r="C62" s="17" t="n">
        <f aca="false">C61+C56</f>
        <v>15000</v>
      </c>
      <c r="D62" s="18" t="n">
        <f aca="false">D61+D56</f>
        <v>9923.48862589658</v>
      </c>
      <c r="E62" s="18" t="n">
        <f aca="false">E61+E56</f>
        <v>13346.564610117</v>
      </c>
      <c r="F62" s="18" t="n">
        <f aca="false">F61+F56</f>
        <v>16883.1019919706</v>
      </c>
      <c r="G62" s="18" t="n">
        <f aca="false">G61+G56</f>
        <v>20550.1199811021</v>
      </c>
      <c r="H62" s="18" t="n">
        <f aca="false">H61+H56</f>
        <v>15367.1906686034</v>
      </c>
      <c r="I62" s="18" t="n">
        <f aca="false">I61+I56</f>
        <v>0</v>
      </c>
      <c r="J62" s="18" t="n">
        <f aca="false">J61+J56</f>
        <v>0</v>
      </c>
      <c r="K62" s="18" t="n">
        <f aca="false">K61+K56</f>
        <v>0</v>
      </c>
      <c r="L62" s="18" t="n">
        <f aca="false">L61+L56</f>
        <v>0</v>
      </c>
      <c r="M62" s="18" t="n">
        <f aca="false">M61+M56</f>
        <v>0</v>
      </c>
      <c r="N62" s="18" t="n">
        <f aca="false">N61+N56</f>
        <v>0</v>
      </c>
      <c r="O62" s="18" t="n">
        <f aca="false">O61+O56</f>
        <v>0</v>
      </c>
      <c r="P62" s="18" t="n">
        <f aca="false">P61+P56</f>
        <v>0</v>
      </c>
      <c r="Q62" s="18" t="n">
        <f aca="false">Q61+Q56</f>
        <v>0</v>
      </c>
      <c r="R62" s="18" t="n">
        <f aca="false">R61+R56</f>
        <v>0</v>
      </c>
      <c r="S62" s="18" t="n">
        <f aca="false">S61+S56</f>
        <v>0</v>
      </c>
      <c r="T62" s="18" t="n">
        <f aca="false">T61+T56</f>
        <v>0</v>
      </c>
      <c r="U62" s="18" t="n">
        <f aca="false">U61+U56</f>
        <v>0</v>
      </c>
      <c r="V62" s="18" t="n">
        <f aca="false">V61+V56</f>
        <v>0</v>
      </c>
      <c r="W62" s="18" t="n">
        <f aca="false">W61+W56</f>
        <v>0</v>
      </c>
      <c r="X62" s="18" t="n">
        <f aca="false">X61+X56</f>
        <v>0</v>
      </c>
      <c r="Y62" s="18" t="n">
        <f aca="false">Y61+Y56</f>
        <v>0</v>
      </c>
      <c r="Z62" s="18" t="n">
        <f aca="false">Z61+Z56</f>
        <v>0</v>
      </c>
      <c r="AA62" s="18" t="n">
        <f aca="false">AA61+AA56</f>
        <v>0</v>
      </c>
      <c r="AB62" s="18" t="n">
        <f aca="false">AB61+AB56</f>
        <v>0</v>
      </c>
    </row>
    <row r="63" customFormat="false" ht="13.2" hidden="false" customHeight="false" outlineLevel="0" collapsed="false">
      <c r="A63" s="1" t="n">
        <v>16</v>
      </c>
      <c r="B63" s="1" t="s">
        <v>51</v>
      </c>
      <c r="C63" s="21" t="n">
        <f aca="false">1/POWER(1+$C$14/100,C17)</f>
        <v>1</v>
      </c>
      <c r="D63" s="21" t="n">
        <f aca="false">1/POWER(1+$C$14/100,D17)</f>
        <v>0.91743119266055</v>
      </c>
      <c r="E63" s="21" t="n">
        <f aca="false">1/POWER(1+$C$14/100,E17)</f>
        <v>0.84167999326656</v>
      </c>
      <c r="F63" s="21" t="n">
        <f aca="false">1/POWER(1+$C$14/100,F17)</f>
        <v>0.772183480061064</v>
      </c>
      <c r="G63" s="21" t="n">
        <f aca="false">1/POWER(1+$C$14/100,G17)</f>
        <v>0.708425211065196</v>
      </c>
      <c r="H63" s="21" t="n">
        <f aca="false">1/POWER(1+$C$14/100,H17)</f>
        <v>0.649931386298345</v>
      </c>
      <c r="I63" s="21" t="n">
        <f aca="false">1/POWER(1+$C$14/100,I17)</f>
        <v>0.596267326879216</v>
      </c>
      <c r="J63" s="21" t="n">
        <f aca="false">1/POWER(1+$C$14/100,J17)</f>
        <v>0.547034244843317</v>
      </c>
      <c r="K63" s="21" t="n">
        <f aca="false">1/POWER(1+$C$14/100,K17)</f>
        <v>0.501866279672768</v>
      </c>
      <c r="L63" s="21" t="n">
        <f aca="false">1/POWER(1+$C$14/100,L17)</f>
        <v>0.460427779516301</v>
      </c>
      <c r="M63" s="21" t="n">
        <f aca="false">1/POWER(1+$C$14/100,M17)</f>
        <v>0.422410806895689</v>
      </c>
      <c r="N63" s="21" t="n">
        <f aca="false">1/POWER(1+$C$14/100,N17)</f>
        <v>0.387532850363017</v>
      </c>
      <c r="O63" s="21" t="n">
        <f aca="false">1/POWER(1+$C$14/100,O17)</f>
        <v>0.355534725103686</v>
      </c>
      <c r="P63" s="21" t="n">
        <f aca="false">1/POWER(1+$C$14/100,P17)</f>
        <v>0.326178646884115</v>
      </c>
      <c r="Q63" s="21" t="n">
        <f aca="false">1/POWER(1+$C$14/100,Q17)</f>
        <v>0.299246465031298</v>
      </c>
      <c r="R63" s="21" t="n">
        <f aca="false">1/POWER(1+$C$14/100,R17)</f>
        <v>0.274538041313118</v>
      </c>
      <c r="S63" s="21" t="n">
        <f aca="false">1/POWER(1+$C$14/100,S17)</f>
        <v>0.251869762672585</v>
      </c>
      <c r="T63" s="21" t="n">
        <f aca="false">1/POWER(1+$C$14/100,T17)</f>
        <v>0.231073176763839</v>
      </c>
      <c r="U63" s="21" t="n">
        <f aca="false">1/POWER(1+$C$14/100,U17)</f>
        <v>0.211993740150311</v>
      </c>
      <c r="V63" s="21" t="n">
        <f aca="false">1/POWER(1+$C$14/100,V17)</f>
        <v>0.194489669862671</v>
      </c>
      <c r="W63" s="21" t="n">
        <f aca="false">1/POWER(1+$C$14/100,W17)</f>
        <v>0.178430889782267</v>
      </c>
      <c r="X63" s="21" t="n">
        <f aca="false">1/POWER(1+$C$14/100,X17)</f>
        <v>0.163698064020428</v>
      </c>
      <c r="Y63" s="21" t="n">
        <f aca="false">1/POWER(1+$C$14/100,Y17)</f>
        <v>0.150181710110485</v>
      </c>
      <c r="Z63" s="21" t="n">
        <f aca="false">1/POWER(1+$C$14/100,Z17)</f>
        <v>0.137781385422463</v>
      </c>
      <c r="AA63" s="21" t="n">
        <f aca="false">1/POWER(1+$C$14/100,AA17)</f>
        <v>0.126404940754553</v>
      </c>
      <c r="AB63" s="21" t="n">
        <f aca="false">1/POWER(1+$C$14/100,AB17)</f>
        <v>0.115967835554636</v>
      </c>
    </row>
    <row r="64" customFormat="false" ht="13.2" hidden="false" customHeight="false" outlineLevel="0" collapsed="false">
      <c r="A64" s="1" t="n">
        <v>17</v>
      </c>
      <c r="B64" s="1" t="s">
        <v>52</v>
      </c>
      <c r="C64" s="17" t="n">
        <f aca="false">C62*C63</f>
        <v>15000</v>
      </c>
      <c r="D64" s="18" t="n">
        <f aca="false">D62*D63</f>
        <v>9104.1180054097</v>
      </c>
      <c r="E64" s="18" t="n">
        <f aca="false">E62*E63</f>
        <v>11233.536411175</v>
      </c>
      <c r="F64" s="18" t="n">
        <f aca="false">F62*F63</f>
        <v>13036.8524503857</v>
      </c>
      <c r="G64" s="18" t="n">
        <f aca="false">G62*G63</f>
        <v>14558.2230850274</v>
      </c>
      <c r="H64" s="18" t="n">
        <f aca="false">H62*H63</f>
        <v>9987.61953475642</v>
      </c>
      <c r="I64" s="18" t="n">
        <f aca="false">I62*I63</f>
        <v>0</v>
      </c>
      <c r="J64" s="18" t="n">
        <f aca="false">J62*J63</f>
        <v>0</v>
      </c>
      <c r="K64" s="18" t="n">
        <f aca="false">K62*K63</f>
        <v>0</v>
      </c>
      <c r="L64" s="18" t="n">
        <f aca="false">L62*L63</f>
        <v>0</v>
      </c>
      <c r="M64" s="18" t="n">
        <f aca="false">M62*M63</f>
        <v>0</v>
      </c>
      <c r="N64" s="18" t="n">
        <f aca="false">N62*N63</f>
        <v>0</v>
      </c>
      <c r="O64" s="18" t="n">
        <f aca="false">O62*O63</f>
        <v>0</v>
      </c>
      <c r="P64" s="18" t="n">
        <f aca="false">P62*P63</f>
        <v>0</v>
      </c>
      <c r="Q64" s="18" t="n">
        <f aca="false">Q62*Q63</f>
        <v>0</v>
      </c>
      <c r="R64" s="18" t="n">
        <f aca="false">R62*R63</f>
        <v>0</v>
      </c>
      <c r="S64" s="18" t="n">
        <f aca="false">S62*S63</f>
        <v>0</v>
      </c>
      <c r="T64" s="18" t="n">
        <f aca="false">T62*T63</f>
        <v>0</v>
      </c>
      <c r="U64" s="18" t="n">
        <f aca="false">U62*U63</f>
        <v>0</v>
      </c>
      <c r="V64" s="18" t="n">
        <f aca="false">V62*V63</f>
        <v>0</v>
      </c>
      <c r="W64" s="18" t="n">
        <f aca="false">W62*W63</f>
        <v>0</v>
      </c>
      <c r="X64" s="18" t="n">
        <f aca="false">X62*X63</f>
        <v>0</v>
      </c>
      <c r="Y64" s="18" t="n">
        <f aca="false">Y62*Y63</f>
        <v>0</v>
      </c>
      <c r="Z64" s="18" t="n">
        <f aca="false">Z62*Z63</f>
        <v>0</v>
      </c>
      <c r="AA64" s="18" t="n">
        <f aca="false">AA62*AA63</f>
        <v>0</v>
      </c>
      <c r="AB64" s="18" t="n">
        <f aca="false">AB62*AB63</f>
        <v>0</v>
      </c>
    </row>
    <row r="65" customFormat="false" ht="13.2" hidden="false" customHeight="false" outlineLevel="0" collapsed="false">
      <c r="A65" s="1" t="n">
        <v>18</v>
      </c>
      <c r="B65" s="1" t="s">
        <v>53</v>
      </c>
      <c r="C65" s="22" t="n">
        <f aca="false">SUM(C64:AB64)</f>
        <v>72920.3494867543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customFormat="false" ht="13.2" hidden="false" customHeight="false" outlineLevel="0" collapsed="false">
      <c r="C66" s="19"/>
    </row>
    <row r="67" customFormat="false" ht="13.2" hidden="false" customHeight="false" outlineLevel="0" collapsed="false">
      <c r="B67" s="3" t="s">
        <v>54</v>
      </c>
      <c r="C67" s="19"/>
    </row>
    <row r="68" customFormat="false" ht="13.2" hidden="false" customHeight="false" outlineLevel="0" collapsed="false">
      <c r="B68" s="1" t="s">
        <v>55</v>
      </c>
      <c r="C68" s="19"/>
    </row>
    <row r="69" customFormat="false" ht="13.2" hidden="false" customHeight="false" outlineLevel="0" collapsed="false">
      <c r="A69" s="1" t="n">
        <v>19</v>
      </c>
      <c r="B69" s="1" t="s">
        <v>56</v>
      </c>
      <c r="C69" s="17"/>
      <c r="D69" s="18" t="n">
        <f aca="false">IF(D17&lt;$C$5+1,$C$3/$C$5+$C$3*$C$11/100,0)</f>
        <v>32000</v>
      </c>
      <c r="E69" s="18" t="n">
        <f aca="false">IF(E17&lt;$C$5+1,$C$3/$C$5+$C$3*$C$11/100,0)</f>
        <v>32000</v>
      </c>
      <c r="F69" s="18" t="n">
        <f aca="false">IF(F17&lt;$C$5+1,$C$3/$C$5+$C$3*$C$11/100,0)</f>
        <v>32000</v>
      </c>
      <c r="G69" s="18" t="n">
        <f aca="false">IF(G17&lt;$C$5+1,$C$3/$C$5+$C$3*$C$11/100,0)</f>
        <v>32000</v>
      </c>
      <c r="H69" s="18" t="n">
        <f aca="false">IF(H17&lt;$C$5+1,$C$3/$C$5+$C$3*$C$11/100,0)</f>
        <v>32000</v>
      </c>
      <c r="I69" s="18" t="n">
        <f aca="false">IF(I17&lt;$C$5+1,$C$3/$C$5+$C$3*$C$11/100,0)</f>
        <v>0</v>
      </c>
      <c r="J69" s="18" t="n">
        <f aca="false">IF(J17&lt;$C$5+1,$C$3/$C$5+$C$3*$C$11/100,0)</f>
        <v>0</v>
      </c>
      <c r="K69" s="18" t="n">
        <f aca="false">IF(K17&lt;$C$5+1,$C$3/$C$5+$C$3*$C$11/100,0)</f>
        <v>0</v>
      </c>
      <c r="L69" s="18" t="n">
        <f aca="false">IF(L17&lt;$C$5+1,$C$3/$C$5+$C$3*$C$11/100,0)</f>
        <v>0</v>
      </c>
      <c r="M69" s="18" t="n">
        <f aca="false">IF(M17&lt;$C$5+1,$C$3/$C$5+$C$3*$C$11/100,0)</f>
        <v>0</v>
      </c>
      <c r="N69" s="18" t="n">
        <f aca="false">IF(N17&lt;$C$5+1,$C$3/$C$5+$C$3*$C$11/100,0)</f>
        <v>0</v>
      </c>
      <c r="O69" s="18" t="n">
        <f aca="false">IF(O17&lt;$C$5+1,$C$3/$C$5+$C$3*$C$11/100,0)</f>
        <v>0</v>
      </c>
      <c r="P69" s="18" t="n">
        <f aca="false">IF(P17&lt;$C$5+1,$C$3/$C$5+$C$3*$C$11/100,0)</f>
        <v>0</v>
      </c>
      <c r="Q69" s="18" t="n">
        <f aca="false">IF(Q17&lt;$C$5+1,$C$3/$C$5+$C$3*$C$11/100,0)</f>
        <v>0</v>
      </c>
      <c r="R69" s="18" t="n">
        <f aca="false">IF(R17&lt;$C$5+1,$C$3/$C$5+$C$3*$C$11/100,0)</f>
        <v>0</v>
      </c>
      <c r="S69" s="18" t="n">
        <f aca="false">IF(S17&lt;$C$5+1,$C$3/$C$5+$C$3*$C$11/100,0)</f>
        <v>0</v>
      </c>
      <c r="T69" s="18" t="n">
        <f aca="false">IF(T17&lt;$C$5+1,$C$3/$C$5+$C$3*$C$11/100,0)</f>
        <v>0</v>
      </c>
      <c r="U69" s="18" t="n">
        <f aca="false">IF(U17&lt;$C$5+1,$C$3/$C$5+$C$3*$C$11/100,0)</f>
        <v>0</v>
      </c>
      <c r="V69" s="18" t="n">
        <f aca="false">IF(V17&lt;$C$5+1,$C$3/$C$5+$C$3*$C$11/100,0)</f>
        <v>0</v>
      </c>
      <c r="W69" s="18" t="n">
        <f aca="false">IF(W17&lt;$C$5+1,$C$3/$C$5+$C$3*$C$11/100,0)</f>
        <v>0</v>
      </c>
      <c r="X69" s="18" t="n">
        <f aca="false">IF(X17&lt;$C$5+1,$C$3/$C$5+$C$3*$C$11/100,0)</f>
        <v>0</v>
      </c>
      <c r="Y69" s="18" t="n">
        <f aca="false">IF(Y17&lt;$C$5+1,$C$3/$C$5+$C$3*$C$11/100,0)</f>
        <v>0</v>
      </c>
      <c r="Z69" s="18" t="n">
        <f aca="false">IF(Z17&lt;$C$5+1,$C$3/$C$5+$C$3*$C$11/100,0)</f>
        <v>0</v>
      </c>
      <c r="AA69" s="18" t="n">
        <f aca="false">IF(AA17&lt;$C$5+1,$C$3/$C$5+$C$3*$C$11/100,0)</f>
        <v>0</v>
      </c>
      <c r="AB69" s="18" t="n">
        <f aca="false">IF(AB17&lt;$C$5+1,$C$3/$C$5+$C$3*$C$11/100,0)</f>
        <v>0</v>
      </c>
    </row>
    <row r="70" customFormat="false" ht="13.2" hidden="false" customHeight="false" outlineLevel="0" collapsed="false">
      <c r="A70" s="1" t="n">
        <v>20</v>
      </c>
      <c r="B70" s="1" t="s">
        <v>57</v>
      </c>
      <c r="C70" s="17"/>
      <c r="D70" s="18" t="n">
        <f aca="false">D69*$C$7/100</f>
        <v>12800</v>
      </c>
      <c r="E70" s="18" t="n">
        <f aca="false">E69*$C$7/100</f>
        <v>12800</v>
      </c>
      <c r="F70" s="18" t="n">
        <f aca="false">F69*$C$7/100</f>
        <v>12800</v>
      </c>
      <c r="G70" s="18" t="n">
        <f aca="false">G69*$C$7/100</f>
        <v>12800</v>
      </c>
      <c r="H70" s="18" t="n">
        <f aca="false">H69*$C$7/100</f>
        <v>12800</v>
      </c>
      <c r="I70" s="18" t="n">
        <f aca="false">I69*$C$7/100</f>
        <v>0</v>
      </c>
      <c r="J70" s="18" t="n">
        <f aca="false">J69*$C$7/100</f>
        <v>0</v>
      </c>
      <c r="K70" s="18" t="n">
        <f aca="false">K69*$C$7/100</f>
        <v>0</v>
      </c>
      <c r="L70" s="18" t="n">
        <f aca="false">L69*$C$7/100</f>
        <v>0</v>
      </c>
      <c r="M70" s="18" t="n">
        <f aca="false">M69*$C$7/100</f>
        <v>0</v>
      </c>
      <c r="N70" s="18" t="n">
        <f aca="false">N69*$C$7/100</f>
        <v>0</v>
      </c>
      <c r="O70" s="18" t="n">
        <f aca="false">O69*$C$7/100</f>
        <v>0</v>
      </c>
      <c r="P70" s="18" t="n">
        <f aca="false">P69*$C$7/100</f>
        <v>0</v>
      </c>
      <c r="Q70" s="18" t="n">
        <f aca="false">Q69*$C$7/100</f>
        <v>0</v>
      </c>
      <c r="R70" s="18" t="n">
        <f aca="false">R69*$C$7/100</f>
        <v>0</v>
      </c>
      <c r="S70" s="18" t="n">
        <f aca="false">S69*$C$7/100</f>
        <v>0</v>
      </c>
      <c r="T70" s="18" t="n">
        <f aca="false">T69*$C$7/100</f>
        <v>0</v>
      </c>
      <c r="U70" s="18" t="n">
        <f aca="false">U69*$C$7/100</f>
        <v>0</v>
      </c>
      <c r="V70" s="18" t="n">
        <f aca="false">V69*$C$7/100</f>
        <v>0</v>
      </c>
      <c r="W70" s="18" t="n">
        <f aca="false">W69*$C$7/100</f>
        <v>0</v>
      </c>
      <c r="X70" s="18" t="n">
        <f aca="false">X69*$C$7/100</f>
        <v>0</v>
      </c>
      <c r="Y70" s="18" t="n">
        <f aca="false">Y69*$C$7/100</f>
        <v>0</v>
      </c>
      <c r="Z70" s="18" t="n">
        <f aca="false">Z69*$C$7/100</f>
        <v>0</v>
      </c>
      <c r="AA70" s="18" t="n">
        <f aca="false">AA69*$C$7/100</f>
        <v>0</v>
      </c>
      <c r="AB70" s="18" t="n">
        <f aca="false">AB69*$C$7/100</f>
        <v>0</v>
      </c>
    </row>
    <row r="71" customFormat="false" ht="13.2" hidden="false" customHeight="false" outlineLevel="0" collapsed="false">
      <c r="A71" s="1" t="n">
        <v>21</v>
      </c>
      <c r="B71" s="1" t="s">
        <v>58</v>
      </c>
      <c r="C71" s="17"/>
      <c r="D71" s="18" t="n">
        <f aca="false">D69-D69*$C$7/100</f>
        <v>19200</v>
      </c>
      <c r="E71" s="18" t="n">
        <f aca="false">E69-E69*$C$7/100</f>
        <v>19200</v>
      </c>
      <c r="F71" s="18" t="n">
        <f aca="false">F69-F69*$C$7/100</f>
        <v>19200</v>
      </c>
      <c r="G71" s="18" t="n">
        <f aca="false">G69-G69*$C$7/100</f>
        <v>19200</v>
      </c>
      <c r="H71" s="18" t="n">
        <f aca="false">H69-H69*$C$7/100</f>
        <v>19200</v>
      </c>
      <c r="I71" s="18" t="n">
        <f aca="false">I69-I69*$C$7/100</f>
        <v>0</v>
      </c>
      <c r="J71" s="18" t="n">
        <f aca="false">J69-J69*$C$7/100</f>
        <v>0</v>
      </c>
      <c r="K71" s="18" t="n">
        <f aca="false">K69-K69*$C$7/100</f>
        <v>0</v>
      </c>
      <c r="L71" s="18" t="n">
        <f aca="false">L69-L69*$C$7/100</f>
        <v>0</v>
      </c>
      <c r="M71" s="18" t="n">
        <f aca="false">M69-M69*$C$7/100</f>
        <v>0</v>
      </c>
      <c r="N71" s="18" t="n">
        <f aca="false">N69-N69*$C$7/100</f>
        <v>0</v>
      </c>
      <c r="O71" s="18" t="n">
        <f aca="false">O69-O69*$C$7/100</f>
        <v>0</v>
      </c>
      <c r="P71" s="18" t="n">
        <f aca="false">P69-P69*$C$7/100</f>
        <v>0</v>
      </c>
      <c r="Q71" s="18" t="n">
        <f aca="false">Q69-Q69*$C$7/100</f>
        <v>0</v>
      </c>
      <c r="R71" s="18" t="n">
        <f aca="false">R69-R69*$C$7/100</f>
        <v>0</v>
      </c>
      <c r="S71" s="18" t="n">
        <f aca="false">S69-S69*$C$7/100</f>
        <v>0</v>
      </c>
      <c r="T71" s="18" t="n">
        <f aca="false">T69-T69*$C$7/100</f>
        <v>0</v>
      </c>
      <c r="U71" s="18" t="n">
        <f aca="false">U69-U69*$C$7/100</f>
        <v>0</v>
      </c>
      <c r="V71" s="18" t="n">
        <f aca="false">V69-V69*$C$7/100</f>
        <v>0</v>
      </c>
      <c r="W71" s="18" t="n">
        <f aca="false">W69-W69*$C$7/100</f>
        <v>0</v>
      </c>
      <c r="X71" s="18" t="n">
        <f aca="false">X69-X69*$C$7/100</f>
        <v>0</v>
      </c>
      <c r="Y71" s="18" t="n">
        <f aca="false">Y69-Y69*$C$7/100</f>
        <v>0</v>
      </c>
      <c r="Z71" s="18" t="n">
        <f aca="false">Z69-Z69*$C$7/100</f>
        <v>0</v>
      </c>
      <c r="AA71" s="18" t="n">
        <f aca="false">AA69-AA69*$C$7/100</f>
        <v>0</v>
      </c>
      <c r="AB71" s="18" t="n">
        <f aca="false">AB69-AB69*$C$7/100</f>
        <v>0</v>
      </c>
    </row>
    <row r="72" customFormat="false" ht="13.2" hidden="false" customHeight="false" outlineLevel="0" collapsed="false">
      <c r="A72" s="1" t="n">
        <v>22</v>
      </c>
      <c r="B72" s="1" t="s">
        <v>59</v>
      </c>
      <c r="C72" s="17"/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</row>
    <row r="73" customFormat="false" ht="13.2" hidden="false" customHeight="false" outlineLevel="0" collapsed="false">
      <c r="A73" s="1" t="n">
        <v>23</v>
      </c>
      <c r="B73" s="1" t="s">
        <v>60</v>
      </c>
      <c r="C73" s="17"/>
      <c r="D73" s="18" t="n">
        <f aca="false">D71+D72</f>
        <v>19200</v>
      </c>
      <c r="E73" s="18" t="n">
        <f aca="false">E71+E72</f>
        <v>19200</v>
      </c>
      <c r="F73" s="18" t="n">
        <f aca="false">F71+F72</f>
        <v>19200</v>
      </c>
      <c r="G73" s="18" t="n">
        <f aca="false">G71+G72</f>
        <v>19200</v>
      </c>
      <c r="H73" s="18" t="n">
        <f aca="false">H71+H72</f>
        <v>19200</v>
      </c>
      <c r="I73" s="18" t="n">
        <f aca="false">I71+I72</f>
        <v>0</v>
      </c>
      <c r="J73" s="18" t="n">
        <f aca="false">J71+J72</f>
        <v>0</v>
      </c>
      <c r="K73" s="18" t="n">
        <f aca="false">K71+K72</f>
        <v>0</v>
      </c>
      <c r="L73" s="18" t="n">
        <f aca="false">L71+L72</f>
        <v>0</v>
      </c>
      <c r="M73" s="18" t="n">
        <f aca="false">M71+M72</f>
        <v>0</v>
      </c>
      <c r="N73" s="18" t="n">
        <f aca="false">N71+N72</f>
        <v>0</v>
      </c>
      <c r="O73" s="18" t="n">
        <f aca="false">O71+O72</f>
        <v>0</v>
      </c>
      <c r="P73" s="18" t="n">
        <f aca="false">P71+P72</f>
        <v>0</v>
      </c>
      <c r="Q73" s="18" t="n">
        <f aca="false">Q71+Q72</f>
        <v>0</v>
      </c>
      <c r="R73" s="18" t="n">
        <f aca="false">R71+R72</f>
        <v>0</v>
      </c>
      <c r="S73" s="18" t="n">
        <f aca="false">S71+S72</f>
        <v>0</v>
      </c>
      <c r="T73" s="18" t="n">
        <f aca="false">T71+T72</f>
        <v>0</v>
      </c>
      <c r="U73" s="18" t="n">
        <f aca="false">U71+U72</f>
        <v>0</v>
      </c>
      <c r="V73" s="18" t="n">
        <f aca="false">V71+V72</f>
        <v>0</v>
      </c>
      <c r="W73" s="18" t="n">
        <f aca="false">W71+W72</f>
        <v>0</v>
      </c>
      <c r="X73" s="18" t="n">
        <f aca="false">X71+X72</f>
        <v>0</v>
      </c>
      <c r="Y73" s="18" t="n">
        <f aca="false">Y71+Y72</f>
        <v>0</v>
      </c>
      <c r="Z73" s="18" t="n">
        <f aca="false">Z71+Z72</f>
        <v>0</v>
      </c>
      <c r="AA73" s="18" t="n">
        <f aca="false">AA71+AA72</f>
        <v>0</v>
      </c>
      <c r="AB73" s="18" t="n">
        <f aca="false">AB71+AB72</f>
        <v>0</v>
      </c>
    </row>
    <row r="74" customFormat="false" ht="13.2" hidden="false" customHeight="false" outlineLevel="0" collapsed="false">
      <c r="A74" s="1" t="n">
        <v>24</v>
      </c>
      <c r="B74" s="1" t="s">
        <v>61</v>
      </c>
      <c r="C74" s="21" t="n">
        <f aca="false">C63</f>
        <v>1</v>
      </c>
      <c r="D74" s="21" t="n">
        <f aca="false">D63</f>
        <v>0.91743119266055</v>
      </c>
      <c r="E74" s="21" t="n">
        <f aca="false">E63</f>
        <v>0.84167999326656</v>
      </c>
      <c r="F74" s="21" t="n">
        <f aca="false">F63</f>
        <v>0.772183480061064</v>
      </c>
      <c r="G74" s="21" t="n">
        <f aca="false">G63</f>
        <v>0.708425211065196</v>
      </c>
      <c r="H74" s="21" t="n">
        <f aca="false">H63</f>
        <v>0.649931386298345</v>
      </c>
      <c r="I74" s="21" t="n">
        <f aca="false">I63</f>
        <v>0.596267326879216</v>
      </c>
      <c r="J74" s="21" t="n">
        <f aca="false">J63</f>
        <v>0.547034244843317</v>
      </c>
      <c r="K74" s="21" t="n">
        <f aca="false">K63</f>
        <v>0.501866279672768</v>
      </c>
      <c r="L74" s="21" t="n">
        <f aca="false">L63</f>
        <v>0.460427779516301</v>
      </c>
      <c r="M74" s="21" t="n">
        <f aca="false">M63</f>
        <v>0.422410806895689</v>
      </c>
      <c r="N74" s="21" t="n">
        <f aca="false">N63</f>
        <v>0.387532850363017</v>
      </c>
      <c r="O74" s="21" t="n">
        <f aca="false">O63</f>
        <v>0.355534725103686</v>
      </c>
      <c r="P74" s="21" t="n">
        <f aca="false">P63</f>
        <v>0.326178646884115</v>
      </c>
      <c r="Q74" s="21" t="n">
        <f aca="false">Q63</f>
        <v>0.299246465031298</v>
      </c>
      <c r="R74" s="21" t="n">
        <f aca="false">R63</f>
        <v>0.274538041313118</v>
      </c>
      <c r="S74" s="21" t="n">
        <f aca="false">S63</f>
        <v>0.251869762672585</v>
      </c>
      <c r="T74" s="21" t="n">
        <f aca="false">T63</f>
        <v>0.231073176763839</v>
      </c>
      <c r="U74" s="21" t="n">
        <f aca="false">U63</f>
        <v>0.211993740150311</v>
      </c>
      <c r="V74" s="21" t="n">
        <f aca="false">V63</f>
        <v>0.194489669862671</v>
      </c>
      <c r="W74" s="21" t="n">
        <f aca="false">W63</f>
        <v>0.178430889782267</v>
      </c>
      <c r="X74" s="21" t="n">
        <f aca="false">X63</f>
        <v>0.163698064020428</v>
      </c>
      <c r="Y74" s="21" t="n">
        <f aca="false">Y63</f>
        <v>0.150181710110485</v>
      </c>
      <c r="Z74" s="21" t="n">
        <f aca="false">Z63</f>
        <v>0.137781385422463</v>
      </c>
      <c r="AA74" s="21" t="n">
        <f aca="false">AA63</f>
        <v>0.126404940754553</v>
      </c>
      <c r="AB74" s="21" t="n">
        <f aca="false">AB63</f>
        <v>0.115967835554636</v>
      </c>
    </row>
    <row r="75" customFormat="false" ht="13.2" hidden="false" customHeight="false" outlineLevel="0" collapsed="false">
      <c r="A75" s="1" t="n">
        <v>25</v>
      </c>
      <c r="B75" s="1" t="s">
        <v>62</v>
      </c>
      <c r="C75" s="17" t="n">
        <f aca="false">C73*C74</f>
        <v>0</v>
      </c>
      <c r="D75" s="18" t="n">
        <f aca="false">D73*D74</f>
        <v>17614.6788990826</v>
      </c>
      <c r="E75" s="18" t="n">
        <f aca="false">E73*E74</f>
        <v>16160.255870718</v>
      </c>
      <c r="F75" s="18" t="n">
        <f aca="false">F73*F74</f>
        <v>14825.9228171724</v>
      </c>
      <c r="G75" s="18" t="n">
        <f aca="false">G73*G74</f>
        <v>13601.7640524518</v>
      </c>
      <c r="H75" s="18" t="n">
        <f aca="false">H73*H74</f>
        <v>12478.6826169282</v>
      </c>
      <c r="I75" s="18" t="n">
        <f aca="false">I73*I74</f>
        <v>0</v>
      </c>
      <c r="J75" s="18" t="n">
        <f aca="false">J73*J74</f>
        <v>0</v>
      </c>
      <c r="K75" s="18" t="n">
        <f aca="false">K73*K74</f>
        <v>0</v>
      </c>
      <c r="L75" s="18" t="n">
        <f aca="false">L73*L74</f>
        <v>0</v>
      </c>
      <c r="M75" s="18" t="n">
        <f aca="false">M73*M74</f>
        <v>0</v>
      </c>
      <c r="N75" s="18" t="n">
        <f aca="false">N73*N74</f>
        <v>0</v>
      </c>
      <c r="O75" s="18" t="n">
        <f aca="false">O73*O74</f>
        <v>0</v>
      </c>
      <c r="P75" s="18" t="n">
        <f aca="false">P73*P74</f>
        <v>0</v>
      </c>
      <c r="Q75" s="18" t="n">
        <f aca="false">Q73*Q74</f>
        <v>0</v>
      </c>
      <c r="R75" s="18" t="n">
        <f aca="false">R73*R74</f>
        <v>0</v>
      </c>
      <c r="S75" s="18" t="n">
        <f aca="false">S73*S74</f>
        <v>0</v>
      </c>
      <c r="T75" s="18" t="n">
        <f aca="false">T73*T74</f>
        <v>0</v>
      </c>
      <c r="U75" s="18" t="n">
        <f aca="false">U73*U74</f>
        <v>0</v>
      </c>
      <c r="V75" s="18" t="n">
        <f aca="false">V73*V74</f>
        <v>0</v>
      </c>
      <c r="W75" s="18" t="n">
        <f aca="false">W73*W74</f>
        <v>0</v>
      </c>
      <c r="X75" s="18" t="n">
        <f aca="false">X73*X74</f>
        <v>0</v>
      </c>
      <c r="Y75" s="18" t="n">
        <f aca="false">Y73*Y74</f>
        <v>0</v>
      </c>
      <c r="Z75" s="18" t="n">
        <f aca="false">Z73*Z74</f>
        <v>0</v>
      </c>
      <c r="AA75" s="18" t="n">
        <f aca="false">AA73*AA74</f>
        <v>0</v>
      </c>
      <c r="AB75" s="18" t="n">
        <f aca="false">AB73*AB74</f>
        <v>0</v>
      </c>
    </row>
    <row r="76" customFormat="false" ht="13.2" hidden="false" customHeight="false" outlineLevel="0" collapsed="false">
      <c r="A76" s="1" t="n">
        <v>26</v>
      </c>
      <c r="B76" s="1" t="s">
        <v>63</v>
      </c>
      <c r="C76" s="22" t="n">
        <f aca="false">SUM(C75:AB75)</f>
        <v>74681.304256353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customFormat="false" ht="13.8" hidden="false" customHeight="false" outlineLevel="0" collapsed="false"/>
    <row r="78" customFormat="false" ht="13.8" hidden="false" customHeight="false" outlineLevel="0" collapsed="false">
      <c r="B78" s="3" t="s">
        <v>40</v>
      </c>
      <c r="C78" s="24" t="n">
        <f aca="false">C65</f>
        <v>72920.3494867543</v>
      </c>
    </row>
    <row r="79" customFormat="false" ht="13.8" hidden="false" customHeight="false" outlineLevel="0" collapsed="false">
      <c r="B79" s="3" t="s">
        <v>54</v>
      </c>
      <c r="C79" s="24" t="n">
        <f aca="false">C76</f>
        <v>74681.304256353</v>
      </c>
    </row>
    <row r="80" customFormat="false" ht="13.8" hidden="false" customHeight="false" outlineLevel="0" collapsed="false">
      <c r="B80" s="3" t="s">
        <v>64</v>
      </c>
      <c r="C80" s="24" t="n">
        <f aca="false">C65-C76</f>
        <v>-1760.9547695987</v>
      </c>
      <c r="E80" s="7"/>
    </row>
    <row r="81" customFormat="false" ht="13.2" hidden="false" customHeight="false" outlineLevel="0" collapsed="false">
      <c r="E81" s="10"/>
    </row>
    <row r="82" customFormat="false" ht="13.2" hidden="false" customHeight="false" outlineLevel="0" collapsed="false">
      <c r="E82" s="10"/>
    </row>
  </sheetData>
  <dataValidations count="9">
    <dataValidation allowBlank="true" error="Вам не дадут кредит на покупку актива больше чем стоит сам актив" errorStyle="stop" errorTitle="Ложная предпосылка" operator="between" showDropDown="false" showErrorMessage="true" showInputMessage="false" sqref="C8" type="decimal">
      <formula1>0</formula1>
      <formula2>C3</formula2>
    </dataValidation>
    <dataValidation allowBlank="true" error="Или это беспроцентная ссуда, тогда ставка &quot;0&quot;&#10;Или ставка должна быть положительной" errorStyle="stop" errorTitle="Ложная предпосылка" operator="greaterThanOrEqual" showDropDown="false" showErrorMessage="true" showInputMessage="false" sqref="C9" type="decimal">
      <formula1>0</formula1>
      <formula2>0</formula2>
    </dataValidation>
    <dataValidation allowBlank="true" error="Введите значение:&#10;&quot;0&quot; - если нет ликвидационной стоимости;&#10;или положительное число, показвыающее ликвидационную стоимость" errorStyle="stop" errorTitle="Ложная предпосылка" operator="greaterThanOrEqual" showDropDown="false" showErrorMessage="true" showInputMessage="false" sqref="C12" type="decimal">
      <formula1>0</formula1>
      <formula2>0</formula2>
    </dataValidation>
    <dataValidation allowBlank="true" error="Введите значение:&#10;&quot;0&quot; - если арендодатель не берет маржу; &#10;или положительное число, показывающее маржу в процентах" errorStyle="stop" errorTitle="Ложная предпосылка" operator="greaterThanOrEqual" showDropDown="false" showErrorMessage="true" showInputMessage="false" sqref="C11 C15" type="decimal">
      <formula1>0</formula1>
      <formula2>0</formula2>
    </dataValidation>
    <dataValidation allowBlank="true" errorStyle="stop" operator="between" showDropDown="false" showErrorMessage="true" showInputMessage="false" sqref="C13" type="custom">
      <formula1>C3-C8</formula1>
      <formula2>0</formula2>
    </dataValidation>
    <dataValidation allowBlank="true" error="Ввести целое число (количество полных лет контракта)&#10;Срок контракта не может быть больше срока полной амортизации актива. &#10;" errorStyle="stop" errorTitle="Ложная предпосылка" operator="between" showDropDown="false" showErrorMessage="true" showInputMessage="false" sqref="C5" type="whole">
      <formula1>1</formula1>
      <formula2>C4</formula2>
    </dataValidation>
    <dataValidation allowBlank="true" error="Не более 100" errorStyle="stop" operator="between" showDropDown="false" showErrorMessage="true" showInputMessage="false" sqref="C7" type="decimal">
      <formula1>0</formula1>
      <formula2>100</formula2>
    </dataValidation>
    <dataValidation allowBlank="true" error="Ввести целое число (количество лет) Срок полной амортизации не может быть меньше срока контракта. Расчет производится не более чем на 25 лет." errorStyle="stop" operator="between" showDropDown="false" showErrorMessage="true" showInputMessage="false" sqref="C4" type="whole">
      <formula1>C5</formula1>
      <formula2>25</formula2>
    </dataValidation>
    <dataValidation allowBlank="true" error="Введите значение:&#10;&quot;0&quot; - если нет ликвидационной стоимости;&#10;или положительное число, показвыающее ликвидационную стоимость (не больше начальной стоимости актива)." errorStyle="stop" errorTitle="Ложная предпосылка" operator="between" showDropDown="false" showErrorMessage="true" showInputMessage="false" sqref="C10" type="decimal">
      <formula1>0</formula1>
      <formula2>C3</formula2>
    </dataValidation>
  </dataValidations>
  <hyperlinks>
    <hyperlink ref="G7" r:id="rId2" location="АО%20%22СПЕЦПРОЕКТ%22" display="АО &quot;СПЕЦПРЕКТ&quot;"/>
    <hyperlink ref="G8" r:id="rId3" location="special-project@mtu-net.ru" display="special-project@mtu-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BM18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3.2" zeroHeight="true" outlineLevelRow="1" outlineLevelCol="0"/>
  <cols>
    <col collapsed="false" customWidth="true" hidden="false" outlineLevel="0" max="1" min="1" style="1" width="10.32"/>
    <col collapsed="false" customWidth="true" hidden="false" outlineLevel="0" max="6" min="2" style="1" width="21.77"/>
    <col collapsed="false" customWidth="true" hidden="true" outlineLevel="0" max="7" min="7" style="1" width="18.43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49.8" hidden="false" customHeight="true" outlineLevel="0" collapsed="false">
      <c r="A1" s="25"/>
      <c r="B1" s="26"/>
      <c r="C1" s="25"/>
      <c r="D1" s="25"/>
      <c r="E1" s="25"/>
      <c r="F1" s="25"/>
      <c r="G1" s="27"/>
    </row>
    <row r="2" customFormat="false" ht="18" hidden="false" customHeight="true" outlineLevel="0" collapsed="false">
      <c r="A2" s="28" t="s">
        <v>65</v>
      </c>
      <c r="B2" s="28"/>
      <c r="C2" s="27"/>
      <c r="D2" s="29" t="s">
        <v>14</v>
      </c>
      <c r="E2" s="30" t="s">
        <v>15</v>
      </c>
      <c r="F2" s="30"/>
      <c r="G2" s="27"/>
    </row>
    <row r="3" customFormat="false" ht="13.8" hidden="false" customHeight="true" outlineLevel="0" collapsed="false">
      <c r="A3" s="31"/>
      <c r="B3" s="31"/>
      <c r="C3" s="32"/>
      <c r="D3" s="33" t="s">
        <v>17</v>
      </c>
      <c r="E3" s="30" t="s">
        <v>18</v>
      </c>
      <c r="F3" s="30"/>
      <c r="G3" s="27"/>
    </row>
    <row r="4" customFormat="false" ht="13.2" hidden="false" customHeight="true" outlineLevel="0" collapsed="false">
      <c r="A4" s="31"/>
      <c r="B4" s="31"/>
      <c r="C4" s="32"/>
      <c r="D4" s="27"/>
      <c r="E4" s="27"/>
      <c r="G4" s="27"/>
    </row>
    <row r="5" customFormat="false" ht="13.2" hidden="false" customHeight="true" outlineLevel="1" collapsed="false">
      <c r="A5" s="34" t="s">
        <v>66</v>
      </c>
      <c r="B5" s="34"/>
      <c r="C5" s="27"/>
      <c r="D5" s="27"/>
      <c r="E5" s="27"/>
      <c r="F5" s="27"/>
      <c r="G5" s="27"/>
    </row>
    <row r="6" customFormat="false" ht="13.8" hidden="false" customHeight="true" outlineLevel="1" collapsed="false">
      <c r="A6" s="35"/>
      <c r="B6" s="27"/>
      <c r="C6" s="27"/>
      <c r="D6" s="27"/>
      <c r="E6" s="27"/>
      <c r="F6" s="27"/>
      <c r="G6" s="27"/>
    </row>
    <row r="7" customFormat="false" ht="16.2" hidden="false" customHeight="true" outlineLevel="1" collapsed="false">
      <c r="A7" s="36"/>
      <c r="B7" s="27"/>
      <c r="C7" s="37" t="s">
        <v>2</v>
      </c>
      <c r="D7" s="38" t="s">
        <v>67</v>
      </c>
      <c r="E7" s="38"/>
      <c r="F7" s="39" t="n">
        <f aca="false">C9/C12/100</f>
        <v>0.15</v>
      </c>
    </row>
    <row r="8" s="42" customFormat="true" ht="13.8" hidden="false" customHeight="true" outlineLevel="1" collapsed="false">
      <c r="A8" s="38" t="s">
        <v>68</v>
      </c>
      <c r="B8" s="38"/>
      <c r="C8" s="40" t="str">
        <f aca="false">IF(D14=1,C13,C14)</f>
        <v>$</v>
      </c>
      <c r="D8" s="41" t="s">
        <v>69</v>
      </c>
      <c r="E8" s="41"/>
      <c r="F8" s="39" t="n">
        <f aca="false">12/C12</f>
        <v>12</v>
      </c>
    </row>
    <row r="9" s="42" customFormat="true" ht="13.8" hidden="false" customHeight="true" outlineLevel="1" collapsed="false">
      <c r="A9" s="38" t="s">
        <v>70</v>
      </c>
      <c r="B9" s="38"/>
      <c r="C9" s="43" t="n">
        <f aca="false">'Лизинг и покупка'!C9</f>
        <v>15</v>
      </c>
      <c r="D9" s="41" t="s">
        <v>71</v>
      </c>
      <c r="E9" s="41"/>
      <c r="F9" s="44" t="n">
        <f aca="false">C10*C12/12</f>
        <v>5</v>
      </c>
    </row>
    <row r="10" s="42" customFormat="true" ht="13.8" hidden="false" customHeight="true" outlineLevel="1" collapsed="false">
      <c r="A10" s="38" t="s">
        <v>72</v>
      </c>
      <c r="B10" s="38"/>
      <c r="C10" s="43" t="n">
        <f aca="false">'Лизинг и покупка'!C5*12</f>
        <v>60</v>
      </c>
      <c r="D10" s="41" t="str">
        <f aca="false">"     Сумма кредита и процентов, "&amp;C8</f>
        <v>     Сумма кредита и процентов, $</v>
      </c>
      <c r="E10" s="41"/>
      <c r="F10" s="45" t="n">
        <f aca="false">F13*F9</f>
        <v>126784.10979615</v>
      </c>
    </row>
    <row r="11" s="42" customFormat="true" ht="13.8" hidden="false" customHeight="true" outlineLevel="1" collapsed="false">
      <c r="A11" s="38" t="str">
        <f aca="false">"   Сумма кредита, "&amp;C8</f>
        <v>   Сумма кредита, $</v>
      </c>
      <c r="B11" s="38"/>
      <c r="C11" s="43" t="n">
        <f aca="false">'Лизинг и покупка'!C8</f>
        <v>85000</v>
      </c>
      <c r="D11" s="41" t="str">
        <f aca="false">"     Всего процентов по кредиту, "&amp;C8</f>
        <v>     Всего процентов по кредиту, $</v>
      </c>
      <c r="E11" s="41"/>
      <c r="F11" s="45" t="n">
        <f aca="false">F10-C11</f>
        <v>41784.1097961496</v>
      </c>
    </row>
    <row r="12" s="42" customFormat="true" ht="13.8" hidden="false" customHeight="true" outlineLevel="1" collapsed="false">
      <c r="A12" s="38" t="s">
        <v>73</v>
      </c>
      <c r="B12" s="38"/>
      <c r="C12" s="40" t="n">
        <f aca="false">CHOOSE(A14,B18,B19,B20,B21,B22)</f>
        <v>1</v>
      </c>
      <c r="D12" s="41" t="s">
        <v>74</v>
      </c>
      <c r="E12" s="41"/>
      <c r="F12" s="39" t="n">
        <f aca="false">F7/(1-1/POWER(1+F7,F9))</f>
        <v>0.298315552461528</v>
      </c>
    </row>
    <row r="13" s="42" customFormat="true" ht="13.8" hidden="false" customHeight="true" outlineLevel="1" collapsed="false">
      <c r="A13" s="46" t="n">
        <f aca="false">F9</f>
        <v>5</v>
      </c>
      <c r="B13" s="47"/>
      <c r="C13" s="46" t="s">
        <v>75</v>
      </c>
      <c r="D13" s="48" t="str">
        <f aca="false">"     Аннуитет, "&amp;C8</f>
        <v>     Аннуитет, $</v>
      </c>
      <c r="E13" s="48"/>
      <c r="F13" s="45" t="n">
        <f aca="false">C11*F12</f>
        <v>25356.8219592299</v>
      </c>
    </row>
    <row r="14" customFormat="false" ht="13.8" hidden="false" customHeight="true" outlineLevel="0" collapsed="false">
      <c r="A14" s="49" t="n">
        <v>1</v>
      </c>
      <c r="B14" s="27"/>
      <c r="C14" s="46" t="s">
        <v>76</v>
      </c>
      <c r="D14" s="49" t="n">
        <v>2</v>
      </c>
      <c r="E14" s="50"/>
      <c r="F14" s="27"/>
      <c r="G14" s="27"/>
    </row>
    <row r="15" customFormat="false" ht="13.2" hidden="false" customHeight="true" outlineLevel="0" collapsed="false">
      <c r="A15" s="51" t="s">
        <v>77</v>
      </c>
      <c r="B15" s="52" t="s">
        <v>78</v>
      </c>
      <c r="C15" s="53" t="s">
        <v>79</v>
      </c>
      <c r="D15" s="53" t="s">
        <v>79</v>
      </c>
      <c r="E15" s="53" t="s">
        <v>80</v>
      </c>
      <c r="F15" s="54" t="s">
        <v>81</v>
      </c>
    </row>
    <row r="16" customFormat="false" ht="13.2" hidden="false" customHeight="true" outlineLevel="0" collapsed="false">
      <c r="A16" s="55" t="s">
        <v>82</v>
      </c>
      <c r="B16" s="56" t="s">
        <v>83</v>
      </c>
      <c r="C16" s="57" t="s">
        <v>84</v>
      </c>
      <c r="D16" s="57" t="s">
        <v>83</v>
      </c>
      <c r="E16" s="57" t="s">
        <v>85</v>
      </c>
      <c r="F16" s="58" t="s">
        <v>86</v>
      </c>
    </row>
    <row r="17" customFormat="false" ht="13.2" hidden="false" customHeight="true" outlineLevel="0" collapsed="false">
      <c r="A17" s="59" t="n">
        <v>0</v>
      </c>
      <c r="B17" s="60" t="n">
        <f aca="false">C11</f>
        <v>85000</v>
      </c>
      <c r="C17" s="61"/>
      <c r="D17" s="61"/>
      <c r="E17" s="61"/>
      <c r="F17" s="62" t="n">
        <f aca="false">C11</f>
        <v>85000</v>
      </c>
    </row>
    <row r="18" customFormat="false" ht="13.2" hidden="false" customHeight="true" outlineLevel="0" collapsed="false">
      <c r="A18" s="63" t="n">
        <f aca="false">A17+1</f>
        <v>1</v>
      </c>
      <c r="B18" s="64" t="n">
        <f aca="false">A18</f>
        <v>1</v>
      </c>
      <c r="C18" s="65" t="n">
        <f aca="false">IF(A18&lt;=$F$9,F17*$F$7,"")</f>
        <v>12750</v>
      </c>
      <c r="D18" s="65" t="n">
        <f aca="false">IF(A18&lt;=$F$9,$F$13-C18,"")</f>
        <v>12606.8219592299</v>
      </c>
      <c r="E18" s="65" t="n">
        <f aca="false">IF(A18&lt;=$F$9,$F$13,"")</f>
        <v>25356.8219592299</v>
      </c>
      <c r="F18" s="66" t="n">
        <f aca="false">IF(A18&lt;=$F$9,F17-D18,"")</f>
        <v>72393.1780407701</v>
      </c>
    </row>
    <row r="19" customFormat="false" ht="13.2" hidden="false" customHeight="true" outlineLevel="0" collapsed="false">
      <c r="A19" s="63" t="n">
        <f aca="false">A18+1</f>
        <v>2</v>
      </c>
      <c r="B19" s="64" t="n">
        <f aca="false">A19</f>
        <v>2</v>
      </c>
      <c r="C19" s="65" t="n">
        <f aca="false">IF(A19&lt;=$F$9,F18*$F$7,"")</f>
        <v>10858.9767061155</v>
      </c>
      <c r="D19" s="65" t="n">
        <f aca="false">IF(A19&lt;=$F$9,$F$13-C19,"")</f>
        <v>14497.8452531144</v>
      </c>
      <c r="E19" s="65" t="n">
        <f aca="false">IF(A19&lt;=$F$9,$F$13,"")</f>
        <v>25356.8219592299</v>
      </c>
      <c r="F19" s="66" t="n">
        <f aca="false">IF(A19&lt;=$F$9,F18-D19,"")</f>
        <v>57895.3327876557</v>
      </c>
    </row>
    <row r="20" customFormat="false" ht="13.2" hidden="false" customHeight="true" outlineLevel="0" collapsed="false">
      <c r="A20" s="63" t="n">
        <f aca="false">A19+1</f>
        <v>3</v>
      </c>
      <c r="B20" s="64" t="n">
        <f aca="false">A21</f>
        <v>4</v>
      </c>
      <c r="C20" s="65" t="n">
        <f aca="false">IF(A20&lt;=$F$9,F19*$F$7,"")</f>
        <v>8684.29991814835</v>
      </c>
      <c r="D20" s="65" t="n">
        <f aca="false">IF(A20&lt;=$F$9,$F$13-C20,"")</f>
        <v>16672.5220410816</v>
      </c>
      <c r="E20" s="65" t="n">
        <f aca="false">IF(A20&lt;=$F$9,$F$13,"")</f>
        <v>25356.8219592299</v>
      </c>
      <c r="F20" s="66" t="n">
        <f aca="false">IF(A20&lt;=$F$9,F19-D20,"")</f>
        <v>41222.8107465741</v>
      </c>
    </row>
    <row r="21" customFormat="false" ht="13.2" hidden="false" customHeight="true" outlineLevel="0" collapsed="false">
      <c r="A21" s="63" t="n">
        <f aca="false">A20+1</f>
        <v>4</v>
      </c>
      <c r="B21" s="64" t="n">
        <f aca="false">A23</f>
        <v>6</v>
      </c>
      <c r="C21" s="65" t="n">
        <f aca="false">IF(A21&lt;=$F$9,F20*$F$7,"")</f>
        <v>6183.42161198612</v>
      </c>
      <c r="D21" s="65" t="n">
        <f aca="false">IF(A21&lt;=$F$9,$F$13-C21,"")</f>
        <v>19173.4003472438</v>
      </c>
      <c r="E21" s="65" t="n">
        <f aca="false">IF(A21&lt;=$F$9,$F$13,"")</f>
        <v>25356.8219592299</v>
      </c>
      <c r="F21" s="66" t="n">
        <f aca="false">IF(A21&lt;=$F$9,F20-D21,"")</f>
        <v>22049.4103993303</v>
      </c>
    </row>
    <row r="22" customFormat="false" ht="13.2" hidden="false" customHeight="true" outlineLevel="0" collapsed="false">
      <c r="A22" s="63" t="n">
        <f aca="false">A21+1</f>
        <v>5</v>
      </c>
      <c r="B22" s="64" t="n">
        <f aca="false">A29</f>
        <v>12</v>
      </c>
      <c r="C22" s="65" t="n">
        <f aca="false">IF(A22&lt;=$F$9,F21*$F$7,"")</f>
        <v>3307.41155989955</v>
      </c>
      <c r="D22" s="65" t="n">
        <f aca="false">IF(A22&lt;=$F$9,$F$13-C22,"")</f>
        <v>22049.4103993304</v>
      </c>
      <c r="E22" s="65" t="n">
        <f aca="false">IF(A22&lt;=$F$9,$F$13,"")</f>
        <v>25356.8219592299</v>
      </c>
      <c r="F22" s="66" t="n">
        <f aca="false">IF(A22&lt;=$F$9,F21-D22,"")</f>
        <v>0</v>
      </c>
    </row>
    <row r="23" customFormat="false" ht="13.2" hidden="false" customHeight="true" outlineLevel="0" collapsed="false">
      <c r="A23" s="59" t="n">
        <f aca="false">A22+1</f>
        <v>6</v>
      </c>
      <c r="B23" s="60"/>
      <c r="C23" s="61" t="str">
        <f aca="false">IF(A23&lt;=$F$9,F22*$F$7,"")</f>
        <v/>
      </c>
      <c r="D23" s="61" t="str">
        <f aca="false">IF(A23&lt;=$F$9,$F$13-C23,"")</f>
        <v/>
      </c>
      <c r="E23" s="61" t="str">
        <f aca="false">IF(A23&lt;=$F$9,$F$13,"")</f>
        <v/>
      </c>
      <c r="F23" s="67" t="str">
        <f aca="false">IF(A23&lt;=$F$9,F22-D23,"")</f>
        <v/>
      </c>
    </row>
    <row r="24" customFormat="false" ht="13.2" hidden="false" customHeight="true" outlineLevel="0" collapsed="false">
      <c r="A24" s="63" t="n">
        <f aca="false">A23+1</f>
        <v>7</v>
      </c>
      <c r="B24" s="68"/>
      <c r="C24" s="65" t="str">
        <f aca="false">IF(A24&lt;=$F$9,F23*$F$7,"")</f>
        <v/>
      </c>
      <c r="D24" s="65" t="str">
        <f aca="false">IF(A24&lt;=$F$9,$F$13-C24,"")</f>
        <v/>
      </c>
      <c r="E24" s="65" t="str">
        <f aca="false">IF(A24&lt;=$F$9,$F$13,"")</f>
        <v/>
      </c>
      <c r="F24" s="66" t="str">
        <f aca="false">IF(A24&lt;=$F$9,F23-D24,"")</f>
        <v/>
      </c>
    </row>
    <row r="25" customFormat="false" ht="13.2" hidden="false" customHeight="true" outlineLevel="0" collapsed="false">
      <c r="A25" s="63" t="n">
        <f aca="false">A24+1</f>
        <v>8</v>
      </c>
      <c r="B25" s="68"/>
      <c r="C25" s="65" t="str">
        <f aca="false">IF(A25&lt;=$F$9,F24*$F$7,"")</f>
        <v/>
      </c>
      <c r="D25" s="65" t="str">
        <f aca="false">IF(A25&lt;=$F$9,$F$13-C25,"")</f>
        <v/>
      </c>
      <c r="E25" s="65" t="str">
        <f aca="false">IF(A25&lt;=$F$9,$F$13,"")</f>
        <v/>
      </c>
      <c r="F25" s="66" t="str">
        <f aca="false">IF(A25&lt;=$F$9,F24-D25,"")</f>
        <v/>
      </c>
    </row>
    <row r="26" customFormat="false" ht="13.2" hidden="false" customHeight="true" outlineLevel="0" collapsed="false">
      <c r="A26" s="63" t="n">
        <f aca="false">A25+1</f>
        <v>9</v>
      </c>
      <c r="B26" s="68"/>
      <c r="C26" s="65" t="str">
        <f aca="false">IF(A26&lt;=$F$9,F25*$F$7,"")</f>
        <v/>
      </c>
      <c r="D26" s="65" t="str">
        <f aca="false">IF(A26&lt;=$F$9,$F$13-C26,"")</f>
        <v/>
      </c>
      <c r="E26" s="65" t="str">
        <f aca="false">IF(A26&lt;=$F$9,$F$13,"")</f>
        <v/>
      </c>
      <c r="F26" s="66" t="str">
        <f aca="false">IF(A26&lt;=$F$9,F25-D26,"")</f>
        <v/>
      </c>
    </row>
    <row r="27" customFormat="false" ht="13.2" hidden="false" customHeight="true" outlineLevel="0" collapsed="false">
      <c r="A27" s="63" t="n">
        <f aca="false">A26+1</f>
        <v>10</v>
      </c>
      <c r="B27" s="68"/>
      <c r="C27" s="65" t="str">
        <f aca="false">IF(A27&lt;=$F$9,F26*$F$7,"")</f>
        <v/>
      </c>
      <c r="D27" s="65" t="str">
        <f aca="false">IF(A27&lt;=$F$9,$F$13-C27,"")</f>
        <v/>
      </c>
      <c r="E27" s="65" t="str">
        <f aca="false">IF(A27&lt;=$F$9,$F$13,"")</f>
        <v/>
      </c>
      <c r="F27" s="66" t="str">
        <f aca="false">IF(A27&lt;=$F$9,F26-D27,"")</f>
        <v/>
      </c>
    </row>
    <row r="28" customFormat="false" ht="13.2" hidden="false" customHeight="true" outlineLevel="0" collapsed="false">
      <c r="A28" s="63" t="n">
        <f aca="false">A27+1</f>
        <v>11</v>
      </c>
      <c r="B28" s="68"/>
      <c r="C28" s="65" t="str">
        <f aca="false">IF(A28&lt;=$F$9,F27*$F$7,"")</f>
        <v/>
      </c>
      <c r="D28" s="65" t="str">
        <f aca="false">IF(A28&lt;=$F$9,$F$13-C28,"")</f>
        <v/>
      </c>
      <c r="E28" s="65" t="str">
        <f aca="false">IF(A28&lt;=$F$9,$F$13,"")</f>
        <v/>
      </c>
      <c r="F28" s="66" t="str">
        <f aca="false">IF(A28&lt;=$F$9,F27-D28,"")</f>
        <v/>
      </c>
    </row>
    <row r="29" customFormat="false" ht="13.2" hidden="false" customHeight="true" outlineLevel="0" collapsed="false">
      <c r="A29" s="59" t="n">
        <f aca="false">A28+1</f>
        <v>12</v>
      </c>
      <c r="B29" s="60"/>
      <c r="C29" s="61" t="str">
        <f aca="false">IF(A29&lt;=$F$9,F28*$F$7,"")</f>
        <v/>
      </c>
      <c r="D29" s="61" t="str">
        <f aca="false">IF(A29&lt;=$F$9,$F$13-C29,"")</f>
        <v/>
      </c>
      <c r="E29" s="61" t="str">
        <f aca="false">IF(A29&lt;=$F$9,$F$13,"")</f>
        <v/>
      </c>
      <c r="F29" s="67" t="str">
        <f aca="false">IF(A29&lt;=$F$9,F28-D29,"")</f>
        <v/>
      </c>
    </row>
    <row r="30" customFormat="false" ht="13.2" hidden="false" customHeight="true" outlineLevel="0" collapsed="false">
      <c r="A30" s="63" t="n">
        <f aca="false">A29+1</f>
        <v>13</v>
      </c>
      <c r="B30" s="68"/>
      <c r="C30" s="65" t="str">
        <f aca="false">IF(A30&lt;=$F$9,F29*$F$7,"")</f>
        <v/>
      </c>
      <c r="D30" s="65" t="str">
        <f aca="false">IF(A30&lt;=$F$9,$F$13-C30,"")</f>
        <v/>
      </c>
      <c r="E30" s="65" t="str">
        <f aca="false">IF(A30&lt;=$F$9,$F$13,"")</f>
        <v/>
      </c>
      <c r="F30" s="66" t="str">
        <f aca="false">IF(A30&lt;=$F$9,F29-D30,"")</f>
        <v/>
      </c>
    </row>
    <row r="31" customFormat="false" ht="13.2" hidden="false" customHeight="true" outlineLevel="0" collapsed="false">
      <c r="A31" s="63" t="n">
        <f aca="false">A30+1</f>
        <v>14</v>
      </c>
      <c r="B31" s="68"/>
      <c r="C31" s="65" t="str">
        <f aca="false">IF(A31&lt;=$F$9,F30*$F$7,"")</f>
        <v/>
      </c>
      <c r="D31" s="65" t="str">
        <f aca="false">IF(A31&lt;=$F$9,$F$13-C31,"")</f>
        <v/>
      </c>
      <c r="E31" s="65" t="str">
        <f aca="false">IF(A31&lt;=$F$9,$F$13,"")</f>
        <v/>
      </c>
      <c r="F31" s="66" t="str">
        <f aca="false">IF(A31&lt;=$F$9,F30-D31,"")</f>
        <v/>
      </c>
    </row>
    <row r="32" customFormat="false" ht="13.2" hidden="false" customHeight="true" outlineLevel="0" collapsed="false">
      <c r="A32" s="63" t="n">
        <f aca="false">A31+1</f>
        <v>15</v>
      </c>
      <c r="B32" s="68"/>
      <c r="C32" s="65" t="str">
        <f aca="false">IF(A32&lt;=$F$9,F31*$F$7,"")</f>
        <v/>
      </c>
      <c r="D32" s="65" t="str">
        <f aca="false">IF(A32&lt;=$F$9,$F$13-C32,"")</f>
        <v/>
      </c>
      <c r="E32" s="65" t="str">
        <f aca="false">IF(A32&lt;=$F$9,$F$13,"")</f>
        <v/>
      </c>
      <c r="F32" s="66" t="str">
        <f aca="false">IF(A32&lt;=$F$9,F31-D32,"")</f>
        <v/>
      </c>
    </row>
    <row r="33" customFormat="false" ht="13.2" hidden="false" customHeight="true" outlineLevel="0" collapsed="false">
      <c r="A33" s="63" t="n">
        <f aca="false">A32+1</f>
        <v>16</v>
      </c>
      <c r="B33" s="68"/>
      <c r="C33" s="65" t="str">
        <f aca="false">IF(A33&lt;=$F$9,F32*$F$7,"")</f>
        <v/>
      </c>
      <c r="D33" s="65" t="str">
        <f aca="false">IF(A33&lt;=$F$9,$F$13-C33,"")</f>
        <v/>
      </c>
      <c r="E33" s="65" t="str">
        <f aca="false">IF(A33&lt;=$F$9,$F$13,"")</f>
        <v/>
      </c>
      <c r="F33" s="66" t="str">
        <f aca="false">IF(A33&lt;=$F$9,F32-D33,"")</f>
        <v/>
      </c>
    </row>
    <row r="34" customFormat="false" ht="13.2" hidden="false" customHeight="true" outlineLevel="0" collapsed="false">
      <c r="A34" s="63" t="n">
        <f aca="false">A33+1</f>
        <v>17</v>
      </c>
      <c r="B34" s="68"/>
      <c r="C34" s="65" t="str">
        <f aca="false">IF(A34&lt;=$F$9,F33*$F$7,"")</f>
        <v/>
      </c>
      <c r="D34" s="65" t="str">
        <f aca="false">IF(A34&lt;=$F$9,$F$13-C34,"")</f>
        <v/>
      </c>
      <c r="E34" s="65" t="str">
        <f aca="false">IF(A34&lt;=$F$9,$F$13,"")</f>
        <v/>
      </c>
      <c r="F34" s="66" t="str">
        <f aca="false">IF(A34&lt;=$F$9,F33-D34,"")</f>
        <v/>
      </c>
    </row>
    <row r="35" customFormat="false" ht="13.2" hidden="false" customHeight="true" outlineLevel="0" collapsed="false">
      <c r="A35" s="59" t="n">
        <f aca="false">A34+1</f>
        <v>18</v>
      </c>
      <c r="B35" s="60"/>
      <c r="C35" s="61" t="str">
        <f aca="false">IF(A35&lt;=$F$9,F34*$F$7,"")</f>
        <v/>
      </c>
      <c r="D35" s="61" t="str">
        <f aca="false">IF(A35&lt;=$F$9,$F$13-C35,"")</f>
        <v/>
      </c>
      <c r="E35" s="61" t="str">
        <f aca="false">IF(A35&lt;=$F$9,$F$13,"")</f>
        <v/>
      </c>
      <c r="F35" s="67" t="str">
        <f aca="false">IF(A35&lt;=$F$9,F34-D35,"")</f>
        <v/>
      </c>
    </row>
    <row r="36" customFormat="false" ht="13.2" hidden="false" customHeight="true" outlineLevel="0" collapsed="false">
      <c r="A36" s="63" t="n">
        <f aca="false">A35+1</f>
        <v>19</v>
      </c>
      <c r="B36" s="68"/>
      <c r="C36" s="65" t="str">
        <f aca="false">IF(A36&lt;=$F$9,F35*$F$7,"")</f>
        <v/>
      </c>
      <c r="D36" s="65" t="str">
        <f aca="false">IF(A36&lt;=$F$9,$F$13-C36,"")</f>
        <v/>
      </c>
      <c r="E36" s="65" t="str">
        <f aca="false">IF(A36&lt;=$F$9,$F$13,"")</f>
        <v/>
      </c>
      <c r="F36" s="66" t="str">
        <f aca="false">IF(A36&lt;=$F$9,F35-D36,"")</f>
        <v/>
      </c>
    </row>
    <row r="37" customFormat="false" ht="13.2" hidden="false" customHeight="true" outlineLevel="0" collapsed="false">
      <c r="A37" s="63" t="n">
        <f aca="false">A36+1</f>
        <v>20</v>
      </c>
      <c r="B37" s="68"/>
      <c r="C37" s="65" t="str">
        <f aca="false">IF(A37&lt;=$F$9,F36*$F$7,"")</f>
        <v/>
      </c>
      <c r="D37" s="65" t="str">
        <f aca="false">IF(A37&lt;=$F$9,$F$13-C37,"")</f>
        <v/>
      </c>
      <c r="E37" s="65" t="str">
        <f aca="false">IF(A37&lt;=$F$9,$F$13,"")</f>
        <v/>
      </c>
      <c r="F37" s="66" t="str">
        <f aca="false">IF(A37&lt;=$F$9,F36-D37,"")</f>
        <v/>
      </c>
    </row>
    <row r="38" customFormat="false" ht="13.2" hidden="false" customHeight="true" outlineLevel="0" collapsed="false">
      <c r="A38" s="63" t="n">
        <f aca="false">A37+1</f>
        <v>21</v>
      </c>
      <c r="B38" s="68"/>
      <c r="C38" s="65" t="str">
        <f aca="false">IF(A38&lt;=$F$9,F37*$F$7,"")</f>
        <v/>
      </c>
      <c r="D38" s="65" t="str">
        <f aca="false">IF(A38&lt;=$F$9,$F$13-C38,"")</f>
        <v/>
      </c>
      <c r="E38" s="65" t="str">
        <f aca="false">IF(A38&lt;=$F$9,$F$13,"")</f>
        <v/>
      </c>
      <c r="F38" s="66" t="str">
        <f aca="false">IF(A38&lt;=$F$9,F37-D38,"")</f>
        <v/>
      </c>
    </row>
    <row r="39" customFormat="false" ht="13.2" hidden="false" customHeight="true" outlineLevel="0" collapsed="false">
      <c r="A39" s="63" t="n">
        <f aca="false">A38+1</f>
        <v>22</v>
      </c>
      <c r="B39" s="68"/>
      <c r="C39" s="65" t="str">
        <f aca="false">IF(A39&lt;=$F$9,F38*$F$7,"")</f>
        <v/>
      </c>
      <c r="D39" s="65" t="str">
        <f aca="false">IF(A39&lt;=$F$9,$F$13-C39,"")</f>
        <v/>
      </c>
      <c r="E39" s="65" t="str">
        <f aca="false">IF(A39&lt;=$F$9,$F$13,"")</f>
        <v/>
      </c>
      <c r="F39" s="66" t="str">
        <f aca="false">IF(A39&lt;=$F$9,F38-D39,"")</f>
        <v/>
      </c>
    </row>
    <row r="40" customFormat="false" ht="13.2" hidden="false" customHeight="true" outlineLevel="0" collapsed="false">
      <c r="A40" s="63" t="n">
        <f aca="false">A39+1</f>
        <v>23</v>
      </c>
      <c r="B40" s="68"/>
      <c r="C40" s="65" t="str">
        <f aca="false">IF(A40&lt;=$F$9,F39*$F$7,"")</f>
        <v/>
      </c>
      <c r="D40" s="65" t="str">
        <f aca="false">IF(A40&lt;=$F$9,$F$13-C40,"")</f>
        <v/>
      </c>
      <c r="E40" s="65" t="str">
        <f aca="false">IF(A40&lt;=$F$9,$F$13,"")</f>
        <v/>
      </c>
      <c r="F40" s="66" t="str">
        <f aca="false">IF(A40&lt;=$F$9,F39-D40,"")</f>
        <v/>
      </c>
    </row>
    <row r="41" customFormat="false" ht="13.2" hidden="false" customHeight="true" outlineLevel="0" collapsed="false">
      <c r="A41" s="59" t="n">
        <f aca="false">A40+1</f>
        <v>24</v>
      </c>
      <c r="B41" s="60"/>
      <c r="C41" s="61" t="str">
        <f aca="false">IF(A41&lt;=$F$9,F40*$F$7,"")</f>
        <v/>
      </c>
      <c r="D41" s="61" t="str">
        <f aca="false">IF(A41&lt;=$F$9,$F$13-C41,"")</f>
        <v/>
      </c>
      <c r="E41" s="61" t="str">
        <f aca="false">IF(A41&lt;=$F$9,$F$13,"")</f>
        <v/>
      </c>
      <c r="F41" s="67" t="str">
        <f aca="false">IF(A41&lt;=$F$9,F40-D41,"")</f>
        <v/>
      </c>
    </row>
    <row r="42" customFormat="false" ht="13.2" hidden="false" customHeight="true" outlineLevel="0" collapsed="false">
      <c r="A42" s="63" t="n">
        <f aca="false">A41+1</f>
        <v>25</v>
      </c>
      <c r="B42" s="68"/>
      <c r="C42" s="65" t="str">
        <f aca="false">IF(A42&lt;=$F$9,F41*$F$7,"")</f>
        <v/>
      </c>
      <c r="D42" s="65" t="str">
        <f aca="false">IF(A42&lt;=$F$9,$F$13-C42,"")</f>
        <v/>
      </c>
      <c r="E42" s="65" t="str">
        <f aca="false">IF(A42&lt;=$F$9,$F$13,"")</f>
        <v/>
      </c>
      <c r="F42" s="66" t="str">
        <f aca="false">IF(A42&lt;=$F$9,F41-D42,"")</f>
        <v/>
      </c>
    </row>
    <row r="43" customFormat="false" ht="13.2" hidden="false" customHeight="true" outlineLevel="0" collapsed="false">
      <c r="A43" s="63" t="n">
        <f aca="false">A42+1</f>
        <v>26</v>
      </c>
      <c r="B43" s="68"/>
      <c r="C43" s="65" t="str">
        <f aca="false">IF(A43&lt;=$F$9,F42*$F$7,"")</f>
        <v/>
      </c>
      <c r="D43" s="65" t="str">
        <f aca="false">IF(A43&lt;=$F$9,$F$13-C43,"")</f>
        <v/>
      </c>
      <c r="E43" s="65" t="str">
        <f aca="false">IF(A43&lt;=$F$9,$F$13,"")</f>
        <v/>
      </c>
      <c r="F43" s="66" t="str">
        <f aca="false">IF(A43&lt;=$F$9,F42-D43,"")</f>
        <v/>
      </c>
    </row>
    <row r="44" customFormat="false" ht="13.2" hidden="false" customHeight="true" outlineLevel="0" collapsed="false">
      <c r="A44" s="63" t="n">
        <f aca="false">A43+1</f>
        <v>27</v>
      </c>
      <c r="B44" s="68"/>
      <c r="C44" s="65" t="str">
        <f aca="false">IF(A44&lt;=$F$9,F43*$F$7,"")</f>
        <v/>
      </c>
      <c r="D44" s="65" t="str">
        <f aca="false">IF(A44&lt;=$F$9,$F$13-C44,"")</f>
        <v/>
      </c>
      <c r="E44" s="65" t="str">
        <f aca="false">IF(A44&lt;=$F$9,$F$13,"")</f>
        <v/>
      </c>
      <c r="F44" s="66" t="str">
        <f aca="false">IF(A44&lt;=$F$9,F43-D44,"")</f>
        <v/>
      </c>
    </row>
    <row r="45" customFormat="false" ht="13.2" hidden="false" customHeight="true" outlineLevel="0" collapsed="false">
      <c r="A45" s="63" t="n">
        <f aca="false">A44+1</f>
        <v>28</v>
      </c>
      <c r="B45" s="68"/>
      <c r="C45" s="65" t="str">
        <f aca="false">IF(A45&lt;=$F$9,F44*$F$7,"")</f>
        <v/>
      </c>
      <c r="D45" s="65" t="str">
        <f aca="false">IF(A45&lt;=$F$9,$F$13-C45,"")</f>
        <v/>
      </c>
      <c r="E45" s="65" t="str">
        <f aca="false">IF(A45&lt;=$F$9,$F$13,"")</f>
        <v/>
      </c>
      <c r="F45" s="66" t="str">
        <f aca="false">IF(A45&lt;=$F$9,F44-D45,"")</f>
        <v/>
      </c>
    </row>
    <row r="46" customFormat="false" ht="13.2" hidden="false" customHeight="true" outlineLevel="0" collapsed="false">
      <c r="A46" s="63" t="n">
        <f aca="false">A45+1</f>
        <v>29</v>
      </c>
      <c r="B46" s="68"/>
      <c r="C46" s="65" t="str">
        <f aca="false">IF(A46&lt;=$F$9,F45*$F$7,"")</f>
        <v/>
      </c>
      <c r="D46" s="65" t="str">
        <f aca="false">IF(A46&lt;=$F$9,$F$13-C46,"")</f>
        <v/>
      </c>
      <c r="E46" s="65" t="str">
        <f aca="false">IF(A46&lt;=$F$9,$F$13,"")</f>
        <v/>
      </c>
      <c r="F46" s="66" t="str">
        <f aca="false">IF(A46&lt;=$F$9,F45-D46,"")</f>
        <v/>
      </c>
    </row>
    <row r="47" customFormat="false" ht="13.2" hidden="false" customHeight="true" outlineLevel="0" collapsed="false">
      <c r="A47" s="59" t="n">
        <f aca="false">A46+1</f>
        <v>30</v>
      </c>
      <c r="B47" s="60"/>
      <c r="C47" s="61" t="str">
        <f aca="false">IF(A47&lt;=$F$9,F46*$F$7,"")</f>
        <v/>
      </c>
      <c r="D47" s="61" t="str">
        <f aca="false">IF(A47&lt;=$F$9,$F$13-C47,"")</f>
        <v/>
      </c>
      <c r="E47" s="61" t="str">
        <f aca="false">IF(A47&lt;=$F$9,$F$13,"")</f>
        <v/>
      </c>
      <c r="F47" s="67" t="str">
        <f aca="false">IF(A47&lt;=$F$9,F46-D47,"")</f>
        <v/>
      </c>
    </row>
    <row r="48" customFormat="false" ht="13.2" hidden="false" customHeight="true" outlineLevel="0" collapsed="false">
      <c r="A48" s="63" t="n">
        <f aca="false">A47+1</f>
        <v>31</v>
      </c>
      <c r="B48" s="68"/>
      <c r="C48" s="65" t="str">
        <f aca="false">IF(A48&lt;=$F$9,F47*$F$7,"")</f>
        <v/>
      </c>
      <c r="D48" s="65" t="str">
        <f aca="false">IF(A48&lt;=$F$9,$F$13-C48,"")</f>
        <v/>
      </c>
      <c r="E48" s="65" t="str">
        <f aca="false">IF(A48&lt;=$F$9,$F$13,"")</f>
        <v/>
      </c>
      <c r="F48" s="66" t="str">
        <f aca="false">IF(A48&lt;=$F$9,F47-D48,"")</f>
        <v/>
      </c>
    </row>
    <row r="49" customFormat="false" ht="13.2" hidden="false" customHeight="true" outlineLevel="0" collapsed="false">
      <c r="A49" s="63" t="n">
        <f aca="false">A48+1</f>
        <v>32</v>
      </c>
      <c r="B49" s="68"/>
      <c r="C49" s="65" t="str">
        <f aca="false">IF(A49&lt;=$F$9,F48*$F$7,"")</f>
        <v/>
      </c>
      <c r="D49" s="65" t="str">
        <f aca="false">IF(A49&lt;=$F$9,$F$13-C49,"")</f>
        <v/>
      </c>
      <c r="E49" s="65" t="str">
        <f aca="false">IF(A49&lt;=$F$9,$F$13,"")</f>
        <v/>
      </c>
      <c r="F49" s="66" t="str">
        <f aca="false">IF(A49&lt;=$F$9,F48-D49,"")</f>
        <v/>
      </c>
    </row>
    <row r="50" customFormat="false" ht="13.2" hidden="false" customHeight="true" outlineLevel="0" collapsed="false">
      <c r="A50" s="63" t="n">
        <f aca="false">A49+1</f>
        <v>33</v>
      </c>
      <c r="B50" s="68"/>
      <c r="C50" s="65" t="str">
        <f aca="false">IF(A50&lt;=$F$9,F49*$F$7,"")</f>
        <v/>
      </c>
      <c r="D50" s="65" t="str">
        <f aca="false">IF(A50&lt;=$F$9,$F$13-C50,"")</f>
        <v/>
      </c>
      <c r="E50" s="65" t="str">
        <f aca="false">IF(A50&lt;=$F$9,$F$13,"")</f>
        <v/>
      </c>
      <c r="F50" s="66" t="str">
        <f aca="false">IF(A50&lt;=$F$9,F49-D50,"")</f>
        <v/>
      </c>
    </row>
    <row r="51" customFormat="false" ht="13.2" hidden="false" customHeight="true" outlineLevel="0" collapsed="false">
      <c r="A51" s="63" t="n">
        <f aca="false">A50+1</f>
        <v>34</v>
      </c>
      <c r="B51" s="68"/>
      <c r="C51" s="65" t="str">
        <f aca="false">IF(A51&lt;=$F$9,F50*$F$7,"")</f>
        <v/>
      </c>
      <c r="D51" s="65" t="str">
        <f aca="false">IF(A51&lt;=$F$9,$F$13-C51,"")</f>
        <v/>
      </c>
      <c r="E51" s="65" t="str">
        <f aca="false">IF(A51&lt;=$F$9,$F$13,"")</f>
        <v/>
      </c>
      <c r="F51" s="66" t="str">
        <f aca="false">IF(A51&lt;=$F$9,F50-D51,"")</f>
        <v/>
      </c>
    </row>
    <row r="52" customFormat="false" ht="13.2" hidden="false" customHeight="true" outlineLevel="0" collapsed="false">
      <c r="A52" s="63" t="n">
        <f aca="false">A51+1</f>
        <v>35</v>
      </c>
      <c r="B52" s="68"/>
      <c r="C52" s="65" t="str">
        <f aca="false">IF(A52&lt;=$F$9,F51*$F$7,"")</f>
        <v/>
      </c>
      <c r="D52" s="65" t="str">
        <f aca="false">IF(A52&lt;=$F$9,$F$13-C52,"")</f>
        <v/>
      </c>
      <c r="E52" s="65" t="str">
        <f aca="false">IF(A52&lt;=$F$9,$F$13,"")</f>
        <v/>
      </c>
      <c r="F52" s="66" t="str">
        <f aca="false">IF(A52&lt;=$F$9,F51-D52,"")</f>
        <v/>
      </c>
    </row>
    <row r="53" customFormat="false" ht="13.2" hidden="false" customHeight="true" outlineLevel="0" collapsed="false">
      <c r="A53" s="59" t="n">
        <f aca="false">A52+1</f>
        <v>36</v>
      </c>
      <c r="B53" s="60"/>
      <c r="C53" s="61" t="str">
        <f aca="false">IF(A53&lt;=$F$9,F52*$F$7,"")</f>
        <v/>
      </c>
      <c r="D53" s="61" t="str">
        <f aca="false">IF(A53&lt;=$F$9,$F$13-C53,"")</f>
        <v/>
      </c>
      <c r="E53" s="61" t="str">
        <f aca="false">IF(A53&lt;=$F$9,$F$13,"")</f>
        <v/>
      </c>
      <c r="F53" s="67" t="str">
        <f aca="false">IF(A53&lt;=$F$9,F52-D53,"")</f>
        <v/>
      </c>
    </row>
    <row r="54" customFormat="false" ht="13.2" hidden="false" customHeight="true" outlineLevel="0" collapsed="false">
      <c r="A54" s="63" t="n">
        <f aca="false">A53+1</f>
        <v>37</v>
      </c>
      <c r="B54" s="68"/>
      <c r="C54" s="65" t="str">
        <f aca="false">IF(A54&lt;=$F$9,F53*$F$7,"")</f>
        <v/>
      </c>
      <c r="D54" s="65" t="str">
        <f aca="false">IF(A54&lt;=$F$9,$F$13-C54,"")</f>
        <v/>
      </c>
      <c r="E54" s="65" t="str">
        <f aca="false">IF(A54&lt;=$F$9,$F$13,"")</f>
        <v/>
      </c>
      <c r="F54" s="66" t="str">
        <f aca="false">IF(A54&lt;=$F$9,F53-D54,"")</f>
        <v/>
      </c>
    </row>
    <row r="55" customFormat="false" ht="13.2" hidden="false" customHeight="true" outlineLevel="0" collapsed="false">
      <c r="A55" s="63" t="n">
        <f aca="false">A54+1</f>
        <v>38</v>
      </c>
      <c r="B55" s="68"/>
      <c r="C55" s="65" t="str">
        <f aca="false">IF(A55&lt;=$F$9,F54*$F$7,"")</f>
        <v/>
      </c>
      <c r="D55" s="65" t="str">
        <f aca="false">IF(A55&lt;=$F$9,$F$13-C55,"")</f>
        <v/>
      </c>
      <c r="E55" s="65" t="str">
        <f aca="false">IF(A55&lt;=$F$9,$F$13,"")</f>
        <v/>
      </c>
      <c r="F55" s="66" t="str">
        <f aca="false">IF(A55&lt;=$F$9,F54-D55,"")</f>
        <v/>
      </c>
    </row>
    <row r="56" customFormat="false" ht="13.2" hidden="false" customHeight="true" outlineLevel="0" collapsed="false">
      <c r="A56" s="63" t="n">
        <f aca="false">A55+1</f>
        <v>39</v>
      </c>
      <c r="B56" s="68"/>
      <c r="C56" s="65" t="str">
        <f aca="false">IF(A56&lt;=$F$9,F55*$F$7,"")</f>
        <v/>
      </c>
      <c r="D56" s="65" t="str">
        <f aca="false">IF(A56&lt;=$F$9,$F$13-C56,"")</f>
        <v/>
      </c>
      <c r="E56" s="65" t="str">
        <f aca="false">IF(A56&lt;=$F$9,$F$13,"")</f>
        <v/>
      </c>
      <c r="F56" s="66" t="str">
        <f aca="false">IF(A56&lt;=$F$9,F55-D56,"")</f>
        <v/>
      </c>
    </row>
    <row r="57" customFormat="false" ht="13.2" hidden="false" customHeight="true" outlineLevel="0" collapsed="false">
      <c r="A57" s="63" t="n">
        <f aca="false">A56+1</f>
        <v>40</v>
      </c>
      <c r="B57" s="68"/>
      <c r="C57" s="65" t="str">
        <f aca="false">IF(A57&lt;=$F$9,F56*$F$7,"")</f>
        <v/>
      </c>
      <c r="D57" s="65" t="str">
        <f aca="false">IF(A57&lt;=$F$9,$F$13-C57,"")</f>
        <v/>
      </c>
      <c r="E57" s="65" t="str">
        <f aca="false">IF(A57&lt;=$F$9,$F$13,"")</f>
        <v/>
      </c>
      <c r="F57" s="66" t="str">
        <f aca="false">IF(A57&lt;=$F$9,F56-D57,"")</f>
        <v/>
      </c>
    </row>
    <row r="58" customFormat="false" ht="13.2" hidden="false" customHeight="true" outlineLevel="0" collapsed="false">
      <c r="A58" s="63" t="n">
        <f aca="false">A57+1</f>
        <v>41</v>
      </c>
      <c r="B58" s="68"/>
      <c r="C58" s="65" t="str">
        <f aca="false">IF(A58&lt;=$F$9,F57*$F$7,"")</f>
        <v/>
      </c>
      <c r="D58" s="65" t="str">
        <f aca="false">IF(A58&lt;=$F$9,$F$13-C58,"")</f>
        <v/>
      </c>
      <c r="E58" s="65" t="str">
        <f aca="false">IF(A58&lt;=$F$9,$F$13,"")</f>
        <v/>
      </c>
      <c r="F58" s="66" t="str">
        <f aca="false">IF(A58&lt;=$F$9,F57-D58,"")</f>
        <v/>
      </c>
    </row>
    <row r="59" customFormat="false" ht="13.2" hidden="false" customHeight="true" outlineLevel="0" collapsed="false">
      <c r="A59" s="59" t="n">
        <f aca="false">A58+1</f>
        <v>42</v>
      </c>
      <c r="B59" s="60"/>
      <c r="C59" s="61" t="str">
        <f aca="false">IF(A59&lt;=$F$9,F58*$F$7,"")</f>
        <v/>
      </c>
      <c r="D59" s="61" t="str">
        <f aca="false">IF(A59&lt;=$F$9,$F$13-C59,"")</f>
        <v/>
      </c>
      <c r="E59" s="61" t="str">
        <f aca="false">IF(A59&lt;=$F$9,$F$13,"")</f>
        <v/>
      </c>
      <c r="F59" s="67" t="str">
        <f aca="false">IF(A59&lt;=$F$9,F58-D59,"")</f>
        <v/>
      </c>
    </row>
    <row r="60" customFormat="false" ht="13.2" hidden="false" customHeight="true" outlineLevel="0" collapsed="false">
      <c r="A60" s="63" t="n">
        <f aca="false">A59+1</f>
        <v>43</v>
      </c>
      <c r="B60" s="68"/>
      <c r="C60" s="65" t="str">
        <f aca="false">IF(A60&lt;=$F$9,F59*$F$7,"")</f>
        <v/>
      </c>
      <c r="D60" s="65" t="str">
        <f aca="false">IF(A60&lt;=$F$9,$F$13-C60,"")</f>
        <v/>
      </c>
      <c r="E60" s="65" t="str">
        <f aca="false">IF(A60&lt;=$F$9,$F$13,"")</f>
        <v/>
      </c>
      <c r="F60" s="66" t="str">
        <f aca="false">IF(A60&lt;=$F$9,F59-D60,"")</f>
        <v/>
      </c>
    </row>
    <row r="61" customFormat="false" ht="13.2" hidden="false" customHeight="true" outlineLevel="0" collapsed="false">
      <c r="A61" s="63" t="n">
        <f aca="false">A60+1</f>
        <v>44</v>
      </c>
      <c r="B61" s="68"/>
      <c r="C61" s="65" t="str">
        <f aca="false">IF(A61&lt;=$F$9,F60*$F$7,"")</f>
        <v/>
      </c>
      <c r="D61" s="65" t="str">
        <f aca="false">IF(A61&lt;=$F$9,$F$13-C61,"")</f>
        <v/>
      </c>
      <c r="E61" s="65" t="str">
        <f aca="false">IF(A61&lt;=$F$9,$F$13,"")</f>
        <v/>
      </c>
      <c r="F61" s="66" t="str">
        <f aca="false">IF(A61&lt;=$F$9,F60-D61,"")</f>
        <v/>
      </c>
    </row>
    <row r="62" customFormat="false" ht="13.2" hidden="false" customHeight="true" outlineLevel="0" collapsed="false">
      <c r="A62" s="63" t="n">
        <f aca="false">A61+1</f>
        <v>45</v>
      </c>
      <c r="B62" s="68"/>
      <c r="C62" s="65" t="str">
        <f aca="false">IF(A62&lt;=$F$9,F61*$F$7,"")</f>
        <v/>
      </c>
      <c r="D62" s="65" t="str">
        <f aca="false">IF(A62&lt;=$F$9,$F$13-C62,"")</f>
        <v/>
      </c>
      <c r="E62" s="65" t="str">
        <f aca="false">IF(A62&lt;=$F$9,$F$13,"")</f>
        <v/>
      </c>
      <c r="F62" s="66" t="str">
        <f aca="false">IF(A62&lt;=$F$9,F61-D62,"")</f>
        <v/>
      </c>
    </row>
    <row r="63" customFormat="false" ht="13.2" hidden="false" customHeight="true" outlineLevel="0" collapsed="false">
      <c r="A63" s="63" t="n">
        <f aca="false">A62+1</f>
        <v>46</v>
      </c>
      <c r="B63" s="68"/>
      <c r="C63" s="65" t="str">
        <f aca="false">IF(A63&lt;=$F$9,F62*$F$7,"")</f>
        <v/>
      </c>
      <c r="D63" s="65" t="str">
        <f aca="false">IF(A63&lt;=$F$9,$F$13-C63,"")</f>
        <v/>
      </c>
      <c r="E63" s="65" t="str">
        <f aca="false">IF(A63&lt;=$F$9,$F$13,"")</f>
        <v/>
      </c>
      <c r="F63" s="66" t="str">
        <f aca="false">IF(A63&lt;=$F$9,F62-D63,"")</f>
        <v/>
      </c>
    </row>
    <row r="64" customFormat="false" ht="13.2" hidden="false" customHeight="true" outlineLevel="0" collapsed="false">
      <c r="A64" s="63" t="n">
        <f aca="false">A63+1</f>
        <v>47</v>
      </c>
      <c r="B64" s="68"/>
      <c r="C64" s="65" t="str">
        <f aca="false">IF(A64&lt;=$F$9,F63*$F$7,"")</f>
        <v/>
      </c>
      <c r="D64" s="65" t="str">
        <f aca="false">IF(A64&lt;=$F$9,$F$13-C64,"")</f>
        <v/>
      </c>
      <c r="E64" s="65" t="str">
        <f aca="false">IF(A64&lt;=$F$9,$F$13,"")</f>
        <v/>
      </c>
      <c r="F64" s="66" t="str">
        <f aca="false">IF(A64&lt;=$F$9,F63-D64,"")</f>
        <v/>
      </c>
    </row>
    <row r="65" customFormat="false" ht="13.2" hidden="false" customHeight="true" outlineLevel="0" collapsed="false">
      <c r="A65" s="59" t="n">
        <f aca="false">A64+1</f>
        <v>48</v>
      </c>
      <c r="B65" s="60"/>
      <c r="C65" s="61" t="str">
        <f aca="false">IF(A65&lt;=$F$9,F64*$F$7,"")</f>
        <v/>
      </c>
      <c r="D65" s="61" t="str">
        <f aca="false">IF(A65&lt;=$F$9,$F$13-C65,"")</f>
        <v/>
      </c>
      <c r="E65" s="61" t="str">
        <f aca="false">IF(A65&lt;=$F$9,$F$13,"")</f>
        <v/>
      </c>
      <c r="F65" s="67" t="str">
        <f aca="false">IF(A65&lt;=$F$9,F64-D65,"")</f>
        <v/>
      </c>
    </row>
    <row r="66" customFormat="false" ht="13.2" hidden="false" customHeight="true" outlineLevel="0" collapsed="false">
      <c r="A66" s="63" t="n">
        <f aca="false">A65+1</f>
        <v>49</v>
      </c>
      <c r="B66" s="68"/>
      <c r="C66" s="65" t="str">
        <f aca="false">IF(A66&lt;=$F$9,F65*$F$7,"")</f>
        <v/>
      </c>
      <c r="D66" s="65" t="str">
        <f aca="false">IF(A66&lt;=$F$9,$F$13-C66,"")</f>
        <v/>
      </c>
      <c r="E66" s="65" t="str">
        <f aca="false">IF(A66&lt;=$F$9,$F$13,"")</f>
        <v/>
      </c>
      <c r="F66" s="66" t="str">
        <f aca="false">IF(A66&lt;=$F$9,F65-D66,"")</f>
        <v/>
      </c>
    </row>
    <row r="67" customFormat="false" ht="13.2" hidden="false" customHeight="true" outlineLevel="0" collapsed="false">
      <c r="A67" s="63" t="n">
        <f aca="false">A66+1</f>
        <v>50</v>
      </c>
      <c r="B67" s="68"/>
      <c r="C67" s="65" t="str">
        <f aca="false">IF(A67&lt;=$F$9,F66*$F$7,"")</f>
        <v/>
      </c>
      <c r="D67" s="65" t="str">
        <f aca="false">IF(A67&lt;=$F$9,$F$13-C67,"")</f>
        <v/>
      </c>
      <c r="E67" s="65" t="str">
        <f aca="false">IF(A67&lt;=$F$9,$F$13,"")</f>
        <v/>
      </c>
      <c r="F67" s="66" t="str">
        <f aca="false">IF(A67&lt;=$F$9,F66-D67,"")</f>
        <v/>
      </c>
    </row>
    <row r="68" customFormat="false" ht="13.2" hidden="false" customHeight="true" outlineLevel="0" collapsed="false">
      <c r="A68" s="63" t="n">
        <f aca="false">A67+1</f>
        <v>51</v>
      </c>
      <c r="B68" s="68"/>
      <c r="C68" s="65" t="str">
        <f aca="false">IF(A68&lt;=$F$9,F67*$F$7,"")</f>
        <v/>
      </c>
      <c r="D68" s="65" t="str">
        <f aca="false">IF(A68&lt;=$F$9,$F$13-C68,"")</f>
        <v/>
      </c>
      <c r="E68" s="65" t="str">
        <f aca="false">IF(A68&lt;=$F$9,$F$13,"")</f>
        <v/>
      </c>
      <c r="F68" s="66" t="str">
        <f aca="false">IF(A68&lt;=$F$9,F67-D68,"")</f>
        <v/>
      </c>
    </row>
    <row r="69" customFormat="false" ht="13.2" hidden="false" customHeight="true" outlineLevel="0" collapsed="false">
      <c r="A69" s="63" t="n">
        <f aca="false">A68+1</f>
        <v>52</v>
      </c>
      <c r="B69" s="68"/>
      <c r="C69" s="65" t="str">
        <f aca="false">IF(A69&lt;=$F$9,F68*$F$7,"")</f>
        <v/>
      </c>
      <c r="D69" s="65" t="str">
        <f aca="false">IF(A69&lt;=$F$9,$F$13-C69,"")</f>
        <v/>
      </c>
      <c r="E69" s="65" t="str">
        <f aca="false">IF(A69&lt;=$F$9,$F$13,"")</f>
        <v/>
      </c>
      <c r="F69" s="66" t="str">
        <f aca="false">IF(A69&lt;=$F$9,F68-D69,"")</f>
        <v/>
      </c>
    </row>
    <row r="70" customFormat="false" ht="13.2" hidden="false" customHeight="true" outlineLevel="0" collapsed="false">
      <c r="A70" s="63" t="n">
        <f aca="false">A69+1</f>
        <v>53</v>
      </c>
      <c r="B70" s="68"/>
      <c r="C70" s="65" t="str">
        <f aca="false">IF(A70&lt;=$F$9,F69*$F$7,"")</f>
        <v/>
      </c>
      <c r="D70" s="65" t="str">
        <f aca="false">IF(A70&lt;=$F$9,$F$13-C70,"")</f>
        <v/>
      </c>
      <c r="E70" s="65" t="str">
        <f aca="false">IF(A70&lt;=$F$9,$F$13,"")</f>
        <v/>
      </c>
      <c r="F70" s="66" t="str">
        <f aca="false">IF(A70&lt;=$F$9,F69-D70,"")</f>
        <v/>
      </c>
    </row>
    <row r="71" customFormat="false" ht="13.2" hidden="false" customHeight="true" outlineLevel="0" collapsed="false">
      <c r="A71" s="59" t="n">
        <f aca="false">A70+1</f>
        <v>54</v>
      </c>
      <c r="B71" s="60"/>
      <c r="C71" s="61" t="str">
        <f aca="false">IF(A71&lt;=$F$9,F70*$F$7,"")</f>
        <v/>
      </c>
      <c r="D71" s="61" t="str">
        <f aca="false">IF(A71&lt;=$F$9,$F$13-C71,"")</f>
        <v/>
      </c>
      <c r="E71" s="61" t="str">
        <f aca="false">IF(A71&lt;=$F$9,$F$13,"")</f>
        <v/>
      </c>
      <c r="F71" s="67" t="str">
        <f aca="false">IF(A71&lt;=$F$9,F70-D71,"")</f>
        <v/>
      </c>
    </row>
    <row r="72" customFormat="false" ht="13.2" hidden="false" customHeight="true" outlineLevel="0" collapsed="false">
      <c r="A72" s="63" t="n">
        <f aca="false">A71+1</f>
        <v>55</v>
      </c>
      <c r="B72" s="68"/>
      <c r="C72" s="65" t="str">
        <f aca="false">IF(A72&lt;=$F$9,F71*$F$7,"")</f>
        <v/>
      </c>
      <c r="D72" s="65" t="str">
        <f aca="false">IF(A72&lt;=$F$9,$F$13-C72,"")</f>
        <v/>
      </c>
      <c r="E72" s="65" t="str">
        <f aca="false">IF(A72&lt;=$F$9,$F$13,"")</f>
        <v/>
      </c>
      <c r="F72" s="66" t="str">
        <f aca="false">IF(A72&lt;=$F$9,F71-D72,"")</f>
        <v/>
      </c>
    </row>
    <row r="73" customFormat="false" ht="13.2" hidden="false" customHeight="true" outlineLevel="0" collapsed="false">
      <c r="A73" s="63" t="n">
        <f aca="false">A72+1</f>
        <v>56</v>
      </c>
      <c r="B73" s="68"/>
      <c r="C73" s="65" t="str">
        <f aca="false">IF(A73&lt;=$F$9,F72*$F$7,"")</f>
        <v/>
      </c>
      <c r="D73" s="65" t="str">
        <f aca="false">IF(A73&lt;=$F$9,$F$13-C73,"")</f>
        <v/>
      </c>
      <c r="E73" s="65" t="str">
        <f aca="false">IF(A73&lt;=$F$9,$F$13,"")</f>
        <v/>
      </c>
      <c r="F73" s="66" t="str">
        <f aca="false">IF(A73&lt;=$F$9,F72-D73,"")</f>
        <v/>
      </c>
    </row>
    <row r="74" customFormat="false" ht="13.2" hidden="false" customHeight="true" outlineLevel="0" collapsed="false">
      <c r="A74" s="63" t="n">
        <f aca="false">A73+1</f>
        <v>57</v>
      </c>
      <c r="B74" s="68"/>
      <c r="C74" s="65" t="str">
        <f aca="false">IF(A74&lt;=$F$9,F73*$F$7,"")</f>
        <v/>
      </c>
      <c r="D74" s="65" t="str">
        <f aca="false">IF(A74&lt;=$F$9,$F$13-C74,"")</f>
        <v/>
      </c>
      <c r="E74" s="65" t="str">
        <f aca="false">IF(A74&lt;=$F$9,$F$13,"")</f>
        <v/>
      </c>
      <c r="F74" s="66" t="str">
        <f aca="false">IF(A74&lt;=$F$9,F73-D74,"")</f>
        <v/>
      </c>
    </row>
    <row r="75" s="69" customFormat="true" ht="13.2" hidden="false" customHeight="true" outlineLevel="0" collapsed="false">
      <c r="A75" s="63" t="n">
        <f aca="false">A74+1</f>
        <v>58</v>
      </c>
      <c r="B75" s="68"/>
      <c r="C75" s="65" t="str">
        <f aca="false">IF(A75&lt;=$F$9,F74*$F$7,"")</f>
        <v/>
      </c>
      <c r="D75" s="65" t="str">
        <f aca="false">IF(A75&lt;=$F$9,$F$13-C75,"")</f>
        <v/>
      </c>
      <c r="E75" s="65" t="str">
        <f aca="false">IF(A75&lt;=$F$9,$F$13,"")</f>
        <v/>
      </c>
      <c r="F75" s="66" t="str">
        <f aca="false">IF(A75&lt;=$F$9,F74-D75,"")</f>
        <v/>
      </c>
    </row>
    <row r="76" s="69" customFormat="true" ht="13.2" hidden="false" customHeight="true" outlineLevel="0" collapsed="false">
      <c r="A76" s="63" t="n">
        <f aca="false">A75+1</f>
        <v>59</v>
      </c>
      <c r="B76" s="68"/>
      <c r="C76" s="65" t="str">
        <f aca="false">IF(A76&lt;=$F$9,F75*$F$7,"")</f>
        <v/>
      </c>
      <c r="D76" s="65" t="str">
        <f aca="false">IF(A76&lt;=$F$9,$F$13-C76,"")</f>
        <v/>
      </c>
      <c r="E76" s="65" t="str">
        <f aca="false">IF(A76&lt;=$F$9,$F$13,"")</f>
        <v/>
      </c>
      <c r="F76" s="66" t="str">
        <f aca="false">IF(A76&lt;=$F$9,F75-D76,"")</f>
        <v/>
      </c>
    </row>
    <row r="77" s="69" customFormat="true" ht="13.8" hidden="false" customHeight="true" outlineLevel="0" collapsed="false">
      <c r="A77" s="63" t="n">
        <f aca="false">A76+1</f>
        <v>60</v>
      </c>
      <c r="B77" s="70"/>
      <c r="C77" s="71" t="str">
        <f aca="false">IF(A77&lt;=$F$9,F76*$F$7,"")</f>
        <v/>
      </c>
      <c r="D77" s="71" t="str">
        <f aca="false">IF(A77&lt;=$F$9,$F$13-C77,"")</f>
        <v/>
      </c>
      <c r="E77" s="71" t="str">
        <f aca="false">IF(A77&lt;=$F$9,$F$13,"")</f>
        <v/>
      </c>
      <c r="F77" s="72" t="str">
        <f aca="false">IF(A77&lt;=$F$9,F76-D77,"")</f>
        <v/>
      </c>
    </row>
  </sheetData>
  <mergeCells count="14">
    <mergeCell ref="E2:F2"/>
    <mergeCell ref="E3:F3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D13:E13"/>
  </mergeCells>
  <dataValidations count="3">
    <dataValidation allowBlank="true" error="Ставка процентов (годовых) должна быть юольше нуля." errorStyle="stop" errorTitle="Ошибка заполнения!" operator="greaterThanOrEqual" showDropDown="false" showErrorMessage="true" showInputMessage="false" sqref="C9" type="decimal">
      <formula1>0</formula1>
      <formula2>0</formula2>
    </dataValidation>
    <dataValidation allowBlank="true" error="Срок кредита в месяцах должен быть целым числом от 2 до 60 включительно." errorStyle="stop" errorTitle="Ошибка заполнения!" operator="between" showDropDown="false" showErrorMessage="true" showInputMessage="false" sqref="C10" type="none">
      <formula1>0</formula1>
      <formula2>0</formula2>
    </dataValidation>
    <dataValidation allowBlank="true" error="Сумма кредита должна быть любым положительным числом." errorStyle="stop" errorTitle="Ошибка заполнения!" operator="greaterThan" showDropDown="false" showErrorMessage="true" showInputMessage="false" sqref="C11" type="decimal">
      <formula1>0</formula1>
      <formula2>0</formula2>
    </dataValidation>
  </dataValidations>
  <hyperlinks>
    <hyperlink ref="E2" r:id="rId1" location="АО%20%22СПЕЦПРОЕКТ%22" display="АО &quot;СПЕЦПРЕКТ&quot;"/>
    <hyperlink ref="E3" r:id="rId2" location="special-project@mtu-net.ru" display="special-project@mtu-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6:55:36Z</dcterms:created>
  <dc:creator>Dmitry V. Leletsky</dc:creator>
  <dc:description>Сравнение арендного и кредитного финансирования. Пример из книги "Лизинг и коммерческий кредит"
http://windoms.sitek.net/~leasing/index.htm
special-project@mtu-net.ru</dc:description>
  <dc:language>en-US</dc:language>
  <cp:lastModifiedBy>Dmitry V. Leletsky</cp:lastModifiedBy>
  <cp:revision>0</cp:revision>
  <dc:subject>Лизинг или кредит? Финансирование инвестиций.</dc:subject>
  <dc:title>Сравнение арендного и кредитного финансирования.</dc:title>
</cp:coreProperties>
</file>